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IVIL%" sheetId="1" state="visible" r:id="rId2"/>
    <sheet name="EEE %" sheetId="2" state="visible" r:id="rId3"/>
    <sheet name="MECH%-A" sheetId="3" state="visible" r:id="rId4"/>
    <sheet name="MECH% -B" sheetId="4" state="visible" r:id="rId5"/>
    <sheet name="ECE %" sheetId="5" state="visible" r:id="rId6"/>
    <sheet name="CSE%" sheetId="6" state="visible" r:id="rId7"/>
    <sheet name="NU" sheetId="7" state="visible" r:id="rId8"/>
    <sheet name="TOPP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560">
  <si>
    <t xml:space="preserve">SONTYAM, ANANDAPURAM, VISAKHAPATNAM-531173</t>
  </si>
  <si>
    <t xml:space="preserve">DEPARTMENT OF CIVIL</t>
  </si>
  <si>
    <t xml:space="preserve">II B.TECH I-SEM (R16) REGULAR RESULT ANALYSIS</t>
  </si>
  <si>
    <t xml:space="preserve">2017-2021 BATCH - EXAMINATION HELD DURING  OCT-NOV - 2018</t>
  </si>
  <si>
    <t xml:space="preserve">S.No</t>
  </si>
  <si>
    <t xml:space="preserve">HT No</t>
  </si>
  <si>
    <t xml:space="preserve">PROBABILITY AND STATISTICS</t>
  </si>
  <si>
    <t xml:space="preserve">BASIC ELECTRICAL &amp; ELECTRONICS ENGINEERING</t>
  </si>
  <si>
    <t xml:space="preserve">STRENGTH OF MATERIALS-I</t>
  </si>
  <si>
    <t xml:space="preserve">BUILDING MATERIALS &amp; CONSTRUCTION</t>
  </si>
  <si>
    <t xml:space="preserve">SURVEYING</t>
  </si>
  <si>
    <t xml:space="preserve">FLUID MECHANICS</t>
  </si>
  <si>
    <t xml:space="preserve">SURVEY FIELD WORK - I</t>
  </si>
  <si>
    <t xml:space="preserve">STRENGTH OF MATERIALS LAB</t>
  </si>
  <si>
    <t xml:space="preserve">Credits</t>
  </si>
  <si>
    <t xml:space="preserve">B.Logs</t>
  </si>
  <si>
    <t xml:space="preserve">SGPA</t>
  </si>
  <si>
    <t xml:space="preserve">E</t>
  </si>
  <si>
    <t xml:space="preserve">C</t>
  </si>
  <si>
    <t xml:space="preserve">GP</t>
  </si>
  <si>
    <t xml:space="preserve">16NU1A0102</t>
  </si>
  <si>
    <t xml:space="preserve">F</t>
  </si>
  <si>
    <t xml:space="preserve">D</t>
  </si>
  <si>
    <t xml:space="preserve">A</t>
  </si>
  <si>
    <t xml:space="preserve">16NU1A0104</t>
  </si>
  <si>
    <t xml:space="preserve">S</t>
  </si>
  <si>
    <t xml:space="preserve">16NU1A0106</t>
  </si>
  <si>
    <t xml:space="preserve">B</t>
  </si>
  <si>
    <t xml:space="preserve">17NU1A0101</t>
  </si>
  <si>
    <t xml:space="preserve">18NU5A0101</t>
  </si>
  <si>
    <t xml:space="preserve">O</t>
  </si>
  <si>
    <t xml:space="preserve">18NU5A0102</t>
  </si>
  <si>
    <t xml:space="preserve">18NU5A0103</t>
  </si>
  <si>
    <t xml:space="preserve">18NU5A0104</t>
  </si>
  <si>
    <t xml:space="preserve">18NU5A0105</t>
  </si>
  <si>
    <t xml:space="preserve">18NU5A0106</t>
  </si>
  <si>
    <t xml:space="preserve">18NU5A0107</t>
  </si>
  <si>
    <t xml:space="preserve">18NU5A0108</t>
  </si>
  <si>
    <t xml:space="preserve">18NU5A0109</t>
  </si>
  <si>
    <t xml:space="preserve">18NU5A0110</t>
  </si>
  <si>
    <t xml:space="preserve">18NU5A0111</t>
  </si>
  <si>
    <t xml:space="preserve">18NU5A0112</t>
  </si>
  <si>
    <t xml:space="preserve">18NU5A0113</t>
  </si>
  <si>
    <t xml:space="preserve">18NU5A0114</t>
  </si>
  <si>
    <t xml:space="preserve">18NU5A0115</t>
  </si>
  <si>
    <t xml:space="preserve">18NU5A0116</t>
  </si>
  <si>
    <t xml:space="preserve">18NU5A0117</t>
  </si>
  <si>
    <t xml:space="preserve">18NU5A0118</t>
  </si>
  <si>
    <t xml:space="preserve">18NU5A0119</t>
  </si>
  <si>
    <t xml:space="preserve">18NU5A0120</t>
  </si>
  <si>
    <t xml:space="preserve">18NU5A0122</t>
  </si>
  <si>
    <t xml:space="preserve">18NU5A0123</t>
  </si>
  <si>
    <t xml:space="preserve">18NU5A0124</t>
  </si>
  <si>
    <t xml:space="preserve">18NU5A0125</t>
  </si>
  <si>
    <t xml:space="preserve">18NU5A0126</t>
  </si>
  <si>
    <t xml:space="preserve">18NU5A0127</t>
  </si>
  <si>
    <t xml:space="preserve">18NU5A0128</t>
  </si>
  <si>
    <t xml:space="preserve">18NU5A0129</t>
  </si>
  <si>
    <t xml:space="preserve">18NU5A0130</t>
  </si>
  <si>
    <t xml:space="preserve">18NU5A0131</t>
  </si>
  <si>
    <t xml:space="preserve">18NU5A0132</t>
  </si>
  <si>
    <t xml:space="preserve">DEPARTMENT OF EEE</t>
  </si>
  <si>
    <t xml:space="preserve">ELECTRICAL CIRCUIT ANALYSIS - II</t>
  </si>
  <si>
    <t xml:space="preserve">ELECTRICAL MACHINES-I</t>
  </si>
  <si>
    <t xml:space="preserve">BASIC ELECTRONICS AND DEVICES</t>
  </si>
  <si>
    <t xml:space="preserve">ELECTRO MAGNETIC FIELDS</t>
  </si>
  <si>
    <t xml:space="preserve">THERMAL AND HYDRO PRIME MOVERS</t>
  </si>
  <si>
    <t xml:space="preserve">MANAGERIAL ECONOMICS &amp; FINANCIAL ANALYSIS</t>
  </si>
  <si>
    <t xml:space="preserve">THERMAL AND HYDRO LABORATORY</t>
  </si>
  <si>
    <t xml:space="preserve">ELECTRICAL CIRCUITS LABORATORY</t>
  </si>
  <si>
    <t xml:space="preserve">17NU1A0201</t>
  </si>
  <si>
    <t xml:space="preserve">17NU1A0202</t>
  </si>
  <si>
    <t xml:space="preserve">17NU1A0203</t>
  </si>
  <si>
    <t xml:space="preserve">17NU1A0204</t>
  </si>
  <si>
    <t xml:space="preserve">17NU1A0205</t>
  </si>
  <si>
    <t xml:space="preserve">17NU1A0206</t>
  </si>
  <si>
    <t xml:space="preserve">17NU1A0207</t>
  </si>
  <si>
    <t xml:space="preserve">18NU5A0201</t>
  </si>
  <si>
    <t xml:space="preserve">18NU5A0202</t>
  </si>
  <si>
    <t xml:space="preserve">18NU5A0203</t>
  </si>
  <si>
    <t xml:space="preserve">18NU5A0204</t>
  </si>
  <si>
    <t xml:space="preserve">18NU5A0205</t>
  </si>
  <si>
    <t xml:space="preserve">18NU5A0206</t>
  </si>
  <si>
    <t xml:space="preserve">18NU5A0207</t>
  </si>
  <si>
    <t xml:space="preserve">18NU5A0208</t>
  </si>
  <si>
    <t xml:space="preserve">18NU5A0209</t>
  </si>
  <si>
    <t xml:space="preserve">18NU5A0210</t>
  </si>
  <si>
    <t xml:space="preserve">18NU5A0211</t>
  </si>
  <si>
    <t xml:space="preserve">18NU5A0212</t>
  </si>
  <si>
    <t xml:space="preserve">18NU5A0213</t>
  </si>
  <si>
    <t xml:space="preserve">18NU5A0215</t>
  </si>
  <si>
    <t xml:space="preserve">18NU5A0216</t>
  </si>
  <si>
    <t xml:space="preserve">18NU5A0217</t>
  </si>
  <si>
    <t xml:space="preserve">18NU5A0218</t>
  </si>
  <si>
    <t xml:space="preserve">18NU5A0219</t>
  </si>
  <si>
    <t xml:space="preserve">18NU5A0220</t>
  </si>
  <si>
    <t xml:space="preserve">18NU5A0221</t>
  </si>
  <si>
    <t xml:space="preserve">18NU5A0222</t>
  </si>
  <si>
    <t xml:space="preserve">18NU5A0223</t>
  </si>
  <si>
    <t xml:space="preserve">AB</t>
  </si>
  <si>
    <t xml:space="preserve">18NU5A0224</t>
  </si>
  <si>
    <t xml:space="preserve">18NU5A0225</t>
  </si>
  <si>
    <t xml:space="preserve">18NU5A0227</t>
  </si>
  <si>
    <t xml:space="preserve">18NU5A0228</t>
  </si>
  <si>
    <t xml:space="preserve">18NU5A0229</t>
  </si>
  <si>
    <t xml:space="preserve">18NU5A0230</t>
  </si>
  <si>
    <t xml:space="preserve">18NU5A0231</t>
  </si>
  <si>
    <t xml:space="preserve">18NU5A0232</t>
  </si>
  <si>
    <t xml:space="preserve">18NU5A0233</t>
  </si>
  <si>
    <t xml:space="preserve">18NU5A0234</t>
  </si>
  <si>
    <t xml:space="preserve">18NU5A0235</t>
  </si>
  <si>
    <t xml:space="preserve">18NU5A0236</t>
  </si>
  <si>
    <t xml:space="preserve">18NU5A0237</t>
  </si>
  <si>
    <t xml:space="preserve">18NU5A0238</t>
  </si>
  <si>
    <t xml:space="preserve">18NU5A0239</t>
  </si>
  <si>
    <t xml:space="preserve">18NU5A0240</t>
  </si>
  <si>
    <t xml:space="preserve">18NU5A0241</t>
  </si>
  <si>
    <t xml:space="preserve">18NU5A0242</t>
  </si>
  <si>
    <t xml:space="preserve">18NU5A0243</t>
  </si>
  <si>
    <t xml:space="preserve">18NU5A0244</t>
  </si>
  <si>
    <t xml:space="preserve">18NU5A0245</t>
  </si>
  <si>
    <t xml:space="preserve">18NU5A0246</t>
  </si>
  <si>
    <t xml:space="preserve">18NU5A0247</t>
  </si>
  <si>
    <t xml:space="preserve">18NU5A0248</t>
  </si>
  <si>
    <t xml:space="preserve">18NU5A0249</t>
  </si>
  <si>
    <t xml:space="preserve">DEPARTMENT OF MECH-A</t>
  </si>
  <si>
    <t xml:space="preserve">METALLURGY &amp; MATERIALS SCIENCE</t>
  </si>
  <si>
    <t xml:space="preserve">MECHANICS OF SOLIDS</t>
  </si>
  <si>
    <t xml:space="preserve">THERMODYNAMICS</t>
  </si>
  <si>
    <t xml:space="preserve">FLUID MECHANICS &amp; HYDRAULIC MACHINERY</t>
  </si>
  <si>
    <t xml:space="preserve">COMPUTER AIDED ENGINEERING DRAWING PRACTICE</t>
  </si>
  <si>
    <t xml:space="preserve">ELECTRICAL &amp; ELECTRONICS ENGINEERING LAB</t>
  </si>
  <si>
    <t xml:space="preserve">MECHANICS OF SOLIDS &amp; METALLURGY LAB</t>
  </si>
  <si>
    <t xml:space="preserve">16NU1A0344</t>
  </si>
  <si>
    <t xml:space="preserve">16NU1A0347</t>
  </si>
  <si>
    <t xml:space="preserve">17NU1A0301</t>
  </si>
  <si>
    <t xml:space="preserve">17NU1A0302</t>
  </si>
  <si>
    <t xml:space="preserve">17NU1A0303</t>
  </si>
  <si>
    <t xml:space="preserve">17NU1A0304</t>
  </si>
  <si>
    <t xml:space="preserve">17NU1A0305</t>
  </si>
  <si>
    <t xml:space="preserve">17NU1A0306</t>
  </si>
  <si>
    <t xml:space="preserve">17NU1A0307</t>
  </si>
  <si>
    <t xml:space="preserve">17NU1A0308</t>
  </si>
  <si>
    <t xml:space="preserve">17NU1A0309</t>
  </si>
  <si>
    <t xml:space="preserve">17NU1A0310</t>
  </si>
  <si>
    <t xml:space="preserve">17NU1A0311</t>
  </si>
  <si>
    <t xml:space="preserve">17NU1A0312</t>
  </si>
  <si>
    <t xml:space="preserve">17NU1A0313</t>
  </si>
  <si>
    <t xml:space="preserve">17NU1A0314</t>
  </si>
  <si>
    <t xml:space="preserve">17NU1A0315</t>
  </si>
  <si>
    <t xml:space="preserve">17NU1A0316</t>
  </si>
  <si>
    <t xml:space="preserve">17NU1A0317</t>
  </si>
  <si>
    <t xml:space="preserve">17NU1A0318</t>
  </si>
  <si>
    <t xml:space="preserve">17NU1A0319</t>
  </si>
  <si>
    <t xml:space="preserve">17NU1A0320</t>
  </si>
  <si>
    <t xml:space="preserve">17NU1A0321</t>
  </si>
  <si>
    <t xml:space="preserve">17NU1A0322</t>
  </si>
  <si>
    <t xml:space="preserve">17NU1A0323</t>
  </si>
  <si>
    <t xml:space="preserve">17NU1A0324</t>
  </si>
  <si>
    <t xml:space="preserve">17NU1A0325</t>
  </si>
  <si>
    <t xml:space="preserve">17NU1A0326</t>
  </si>
  <si>
    <t xml:space="preserve">17NU1A0327</t>
  </si>
  <si>
    <t xml:space="preserve">17NU1A0328</t>
  </si>
  <si>
    <t xml:space="preserve">17NU1A0329</t>
  </si>
  <si>
    <t xml:space="preserve">17NU1A0330</t>
  </si>
  <si>
    <t xml:space="preserve">17NU1A0331</t>
  </si>
  <si>
    <t xml:space="preserve">17NU1A0332</t>
  </si>
  <si>
    <t xml:space="preserve">17NU1A0333</t>
  </si>
  <si>
    <t xml:space="preserve">17NU1A0334</t>
  </si>
  <si>
    <t xml:space="preserve">17NU1A0335</t>
  </si>
  <si>
    <t xml:space="preserve">17NU1A0336</t>
  </si>
  <si>
    <t xml:space="preserve">17NU1A0337</t>
  </si>
  <si>
    <t xml:space="preserve">17NU1A0338</t>
  </si>
  <si>
    <t xml:space="preserve">17NU1A0339</t>
  </si>
  <si>
    <t xml:space="preserve">17NU1A0340</t>
  </si>
  <si>
    <t xml:space="preserve">17NU1A0341</t>
  </si>
  <si>
    <t xml:space="preserve">17NU1A0342</t>
  </si>
  <si>
    <t xml:space="preserve">17NU1A0343</t>
  </si>
  <si>
    <t xml:space="preserve">17NU1A0344</t>
  </si>
  <si>
    <t xml:space="preserve">17NU1A0345</t>
  </si>
  <si>
    <t xml:space="preserve">17NU1A0346</t>
  </si>
  <si>
    <t xml:space="preserve">17NU1A0347</t>
  </si>
  <si>
    <t xml:space="preserve">17NU1A0348</t>
  </si>
  <si>
    <t xml:space="preserve">17NU1A0349</t>
  </si>
  <si>
    <t xml:space="preserve">17NU1A0351</t>
  </si>
  <si>
    <t xml:space="preserve">18NU5A0301</t>
  </si>
  <si>
    <t xml:space="preserve">18NU5A0302</t>
  </si>
  <si>
    <t xml:space="preserve">18NU5A0303</t>
  </si>
  <si>
    <t xml:space="preserve">18NU5A0304</t>
  </si>
  <si>
    <t xml:space="preserve">18NU5A0305</t>
  </si>
  <si>
    <t xml:space="preserve">18NU5A0306</t>
  </si>
  <si>
    <t xml:space="preserve">18NU5A0307</t>
  </si>
  <si>
    <t xml:space="preserve">18NU5A0308</t>
  </si>
  <si>
    <t xml:space="preserve">18NU5A0309</t>
  </si>
  <si>
    <t xml:space="preserve">18NU5A0310</t>
  </si>
  <si>
    <t xml:space="preserve">18NU5A0311</t>
  </si>
  <si>
    <t xml:space="preserve">18NU5A0312</t>
  </si>
  <si>
    <t xml:space="preserve">18NU5A0313</t>
  </si>
  <si>
    <t xml:space="preserve">18NU5A0314</t>
  </si>
  <si>
    <t xml:space="preserve">18NU5A0315</t>
  </si>
  <si>
    <t xml:space="preserve">DEPARTMENT OF MECH-B</t>
  </si>
  <si>
    <t xml:space="preserve">18NU5A0316</t>
  </si>
  <si>
    <t xml:space="preserve">18NU5A0317</t>
  </si>
  <si>
    <t xml:space="preserve">18NU5A0318</t>
  </si>
  <si>
    <t xml:space="preserve">18NU5A0319</t>
  </si>
  <si>
    <t xml:space="preserve">18NU5A0320</t>
  </si>
  <si>
    <t xml:space="preserve">18NU5A0321</t>
  </si>
  <si>
    <t xml:space="preserve">18NU5A0322</t>
  </si>
  <si>
    <t xml:space="preserve">18NU5A0323</t>
  </si>
  <si>
    <t xml:space="preserve">18NU5A0324</t>
  </si>
  <si>
    <t xml:space="preserve">18NU5A0325</t>
  </si>
  <si>
    <t xml:space="preserve">18NU5A0326</t>
  </si>
  <si>
    <t xml:space="preserve">18NU5A0327</t>
  </si>
  <si>
    <t xml:space="preserve">18NU5A0328</t>
  </si>
  <si>
    <t xml:space="preserve">18NU5A0329</t>
  </si>
  <si>
    <t xml:space="preserve">18NU5A0330</t>
  </si>
  <si>
    <t xml:space="preserve">18NU5A0331</t>
  </si>
  <si>
    <t xml:space="preserve">18NU5A0332</t>
  </si>
  <si>
    <t xml:space="preserve">18NU5A0333</t>
  </si>
  <si>
    <t xml:space="preserve">18NU5A0334</t>
  </si>
  <si>
    <t xml:space="preserve">18NU5A0335</t>
  </si>
  <si>
    <t xml:space="preserve">18NU5A0336</t>
  </si>
  <si>
    <t xml:space="preserve">18NU5A0337</t>
  </si>
  <si>
    <t xml:space="preserve">18NU5A0338</t>
  </si>
  <si>
    <t xml:space="preserve">18NU5A0339</t>
  </si>
  <si>
    <t xml:space="preserve">18NU5A0340</t>
  </si>
  <si>
    <t xml:space="preserve">18NU5A0341</t>
  </si>
  <si>
    <t xml:space="preserve">18NU5A0342</t>
  </si>
  <si>
    <t xml:space="preserve">18NU5A0343</t>
  </si>
  <si>
    <t xml:space="preserve">18NU5A0344</t>
  </si>
  <si>
    <t xml:space="preserve">18NU5A0345</t>
  </si>
  <si>
    <t xml:space="preserve">18NU5A0346</t>
  </si>
  <si>
    <t xml:space="preserve">18NU5A0347</t>
  </si>
  <si>
    <t xml:space="preserve">18NU5A0348</t>
  </si>
  <si>
    <t xml:space="preserve">18NU5A0349</t>
  </si>
  <si>
    <t xml:space="preserve">18NU5A0350</t>
  </si>
  <si>
    <t xml:space="preserve">18NU5A0351</t>
  </si>
  <si>
    <t xml:space="preserve">18NU5A0352</t>
  </si>
  <si>
    <t xml:space="preserve">18NU5A0353</t>
  </si>
  <si>
    <t xml:space="preserve">18NU5A0354</t>
  </si>
  <si>
    <t xml:space="preserve">18NU5A0355</t>
  </si>
  <si>
    <t xml:space="preserve">18NU5A0356</t>
  </si>
  <si>
    <t xml:space="preserve">18NU5A0357</t>
  </si>
  <si>
    <t xml:space="preserve">18NU5A0358</t>
  </si>
  <si>
    <t xml:space="preserve">18NU5A0359</t>
  </si>
  <si>
    <t xml:space="preserve">18NU5A0360</t>
  </si>
  <si>
    <t xml:space="preserve">18NU5A0361</t>
  </si>
  <si>
    <t xml:space="preserve">18NU5A0362</t>
  </si>
  <si>
    <t xml:space="preserve">18NU5A0363</t>
  </si>
  <si>
    <t xml:space="preserve">18NU5A0364</t>
  </si>
  <si>
    <t xml:space="preserve">18NU5A0365</t>
  </si>
  <si>
    <t xml:space="preserve">18NU5A0366</t>
  </si>
  <si>
    <t xml:space="preserve">18NU5A0367</t>
  </si>
  <si>
    <t xml:space="preserve">18NU5A0368</t>
  </si>
  <si>
    <t xml:space="preserve">18NU5A0369</t>
  </si>
  <si>
    <t xml:space="preserve">18NU5A0370</t>
  </si>
  <si>
    <t xml:space="preserve">18NU5A0371</t>
  </si>
  <si>
    <t xml:space="preserve">18NU5A0372</t>
  </si>
  <si>
    <t xml:space="preserve">18NU5A0373</t>
  </si>
  <si>
    <t xml:space="preserve">18NU5A0374</t>
  </si>
  <si>
    <t xml:space="preserve">18NU5A0375</t>
  </si>
  <si>
    <t xml:space="preserve">18NU5A0376</t>
  </si>
  <si>
    <t xml:space="preserve">18NU5A0377</t>
  </si>
  <si>
    <t xml:space="preserve">18NU5A0378</t>
  </si>
  <si>
    <t xml:space="preserve">18NU5A0379</t>
  </si>
  <si>
    <t xml:space="preserve">18NU5A0380</t>
  </si>
  <si>
    <t xml:space="preserve">18NU5A0381</t>
  </si>
  <si>
    <t xml:space="preserve">18NU5A0382</t>
  </si>
  <si>
    <t xml:space="preserve">DEPARTMENT OF ECE</t>
  </si>
  <si>
    <t xml:space="preserve">ELECTRONIC DEVICES AND CIRCUITS</t>
  </si>
  <si>
    <t xml:space="preserve">SWITCHING THEORY AND LOGIC DESIGN</t>
  </si>
  <si>
    <t xml:space="preserve">SIGNALS AND SYSTEMS</t>
  </si>
  <si>
    <t xml:space="preserve">NETWORK ANALYSIS</t>
  </si>
  <si>
    <t xml:space="preserve">RANDOM VARIABLES AND STOCHASTIC PROCESS</t>
  </si>
  <si>
    <t xml:space="preserve">ELECTRONIC DEVICES AND CIRCUITS LAB</t>
  </si>
  <si>
    <t xml:space="preserve">NETWORKS &amp; ELECTRICAL TECHNOLOGY LAB</t>
  </si>
  <si>
    <t xml:space="preserve">17NU1A0401</t>
  </si>
  <si>
    <t xml:space="preserve">17NU1A0402</t>
  </si>
  <si>
    <t xml:space="preserve">17NU1A0403</t>
  </si>
  <si>
    <t xml:space="preserve">17NU1A0404</t>
  </si>
  <si>
    <t xml:space="preserve">17NU1A0405</t>
  </si>
  <si>
    <t xml:space="preserve">17NU1A0406</t>
  </si>
  <si>
    <t xml:space="preserve">17NU1A0407</t>
  </si>
  <si>
    <t xml:space="preserve">17NU1A0408</t>
  </si>
  <si>
    <t xml:space="preserve">17NU1A0409</t>
  </si>
  <si>
    <t xml:space="preserve">17NU1A0410</t>
  </si>
  <si>
    <t xml:space="preserve">17NU1A0411</t>
  </si>
  <si>
    <t xml:space="preserve">17NU1A0412</t>
  </si>
  <si>
    <t xml:space="preserve">17NU1A0413</t>
  </si>
  <si>
    <t xml:space="preserve">17NU1A0414</t>
  </si>
  <si>
    <t xml:space="preserve">17NU1A0415</t>
  </si>
  <si>
    <t xml:space="preserve">17NU1A0416</t>
  </si>
  <si>
    <t xml:space="preserve">17NU1A0417</t>
  </si>
  <si>
    <t xml:space="preserve">17NU1A0418</t>
  </si>
  <si>
    <t xml:space="preserve">17NU1A0419</t>
  </si>
  <si>
    <t xml:space="preserve">17NU1A0420</t>
  </si>
  <si>
    <t xml:space="preserve">17NU1A0421</t>
  </si>
  <si>
    <t xml:space="preserve">17NU1A0422</t>
  </si>
  <si>
    <t xml:space="preserve">17NU1A0423</t>
  </si>
  <si>
    <t xml:space="preserve">17NU1A0424</t>
  </si>
  <si>
    <t xml:space="preserve">17NU1A0425</t>
  </si>
  <si>
    <t xml:space="preserve">17NU1A0426</t>
  </si>
  <si>
    <t xml:space="preserve">17NU1A0427</t>
  </si>
  <si>
    <t xml:space="preserve">17NU1A0428</t>
  </si>
  <si>
    <t xml:space="preserve">17NU1A0430</t>
  </si>
  <si>
    <t xml:space="preserve">17NU1A0431</t>
  </si>
  <si>
    <t xml:space="preserve">17NU1A0432</t>
  </si>
  <si>
    <t xml:space="preserve">17NU1A0433</t>
  </si>
  <si>
    <t xml:space="preserve">17NU1A0434</t>
  </si>
  <si>
    <t xml:space="preserve">17NU1A0435</t>
  </si>
  <si>
    <t xml:space="preserve">17NU1A0436</t>
  </si>
  <si>
    <t xml:space="preserve">17NU1A0437</t>
  </si>
  <si>
    <t xml:space="preserve">17NU1A0438</t>
  </si>
  <si>
    <t xml:space="preserve">17NU1A0439</t>
  </si>
  <si>
    <t xml:space="preserve">17NU1A0440</t>
  </si>
  <si>
    <t xml:space="preserve">17NU1A0441</t>
  </si>
  <si>
    <t xml:space="preserve">17NU1A0442</t>
  </si>
  <si>
    <t xml:space="preserve">18NU5A0401</t>
  </si>
  <si>
    <t xml:space="preserve">18NU5A0402</t>
  </si>
  <si>
    <t xml:space="preserve">18NU5A0403</t>
  </si>
  <si>
    <t xml:space="preserve">18NU5A0404</t>
  </si>
  <si>
    <t xml:space="preserve">18NU5A0405</t>
  </si>
  <si>
    <t xml:space="preserve">18NU5A0406</t>
  </si>
  <si>
    <t xml:space="preserve">18NU5A0407</t>
  </si>
  <si>
    <t xml:space="preserve">18NU5A0408</t>
  </si>
  <si>
    <t xml:space="preserve">18NU5A0409</t>
  </si>
  <si>
    <t xml:space="preserve">18NU5A0410</t>
  </si>
  <si>
    <t xml:space="preserve">18NU5A0411</t>
  </si>
  <si>
    <t xml:space="preserve">18NU5A0412</t>
  </si>
  <si>
    <t xml:space="preserve">18NU5A0413</t>
  </si>
  <si>
    <t xml:space="preserve">18NU5A0414</t>
  </si>
  <si>
    <t xml:space="preserve">18NU5A0415</t>
  </si>
  <si>
    <t xml:space="preserve">18NU5A0416</t>
  </si>
  <si>
    <t xml:space="preserve">18NU5A0417</t>
  </si>
  <si>
    <t xml:space="preserve">18NU5A0418</t>
  </si>
  <si>
    <t xml:space="preserve">18NU5A0419</t>
  </si>
  <si>
    <t xml:space="preserve">18NU5A0420</t>
  </si>
  <si>
    <t xml:space="preserve">18NU5A0421</t>
  </si>
  <si>
    <t xml:space="preserve">DEPARTMENT OF CSE</t>
  </si>
  <si>
    <t xml:space="preserve">STATISTICS WITH R PROGRAMMING</t>
  </si>
  <si>
    <t xml:space="preserve">MATHEMATICAL FOUNDATIONS OF COMPUTER SCIENCE</t>
  </si>
  <si>
    <t xml:space="preserve">DIGITAL LOGIC DESIGN</t>
  </si>
  <si>
    <t xml:space="preserve">PYTHON PROGRAMMING</t>
  </si>
  <si>
    <t xml:space="preserve">DATA STRUCTURES THROUGH C++</t>
  </si>
  <si>
    <t xml:space="preserve">COMPUTER GRAPHICS</t>
  </si>
  <si>
    <t xml:space="preserve">DATA STRUCTURES THROUGH C++ LAB</t>
  </si>
  <si>
    <t xml:space="preserve">PYTHON PROGRAMMING LAB</t>
  </si>
  <si>
    <t xml:space="preserve">17NU1A0501</t>
  </si>
  <si>
    <t xml:space="preserve">17NU1A0502</t>
  </si>
  <si>
    <t xml:space="preserve">17NU1A0503</t>
  </si>
  <si>
    <t xml:space="preserve">17NU1A0504</t>
  </si>
  <si>
    <t xml:space="preserve">17NU1A0505</t>
  </si>
  <si>
    <t xml:space="preserve">17NU1A0506</t>
  </si>
  <si>
    <t xml:space="preserve">17NU1A0507</t>
  </si>
  <si>
    <t xml:space="preserve">17NU1A0508</t>
  </si>
  <si>
    <t xml:space="preserve">17NU1A0509</t>
  </si>
  <si>
    <t xml:space="preserve">17NU1A0510</t>
  </si>
  <si>
    <t xml:space="preserve">17NU1A0511</t>
  </si>
  <si>
    <t xml:space="preserve">17NU1A0512</t>
  </si>
  <si>
    <t xml:space="preserve">17NU1A0513</t>
  </si>
  <si>
    <t xml:space="preserve">17NU1A0514</t>
  </si>
  <si>
    <t xml:space="preserve">17NU1A0515</t>
  </si>
  <si>
    <t xml:space="preserve">17NU1A0516</t>
  </si>
  <si>
    <t xml:space="preserve">17NU1A0517</t>
  </si>
  <si>
    <t xml:space="preserve">17NU1A0518</t>
  </si>
  <si>
    <t xml:space="preserve">17NU1A0519</t>
  </si>
  <si>
    <t xml:space="preserve">17NU1A0520</t>
  </si>
  <si>
    <t xml:space="preserve">17NU1A0521</t>
  </si>
  <si>
    <t xml:space="preserve">17NU1A0522</t>
  </si>
  <si>
    <t xml:space="preserve">17NU1A0523</t>
  </si>
  <si>
    <t xml:space="preserve">17NU1A0524</t>
  </si>
  <si>
    <t xml:space="preserve">17NU1A0525</t>
  </si>
  <si>
    <t xml:space="preserve">17NU1A0526</t>
  </si>
  <si>
    <t xml:space="preserve">17NU1A0527</t>
  </si>
  <si>
    <t xml:space="preserve">17NU1A0528</t>
  </si>
  <si>
    <t xml:space="preserve">17NU1A0529</t>
  </si>
  <si>
    <t xml:space="preserve">17NU1A0530</t>
  </si>
  <si>
    <t xml:space="preserve">17NU1A0531</t>
  </si>
  <si>
    <t xml:space="preserve">17NU1A0532</t>
  </si>
  <si>
    <t xml:space="preserve">17NU1A0533</t>
  </si>
  <si>
    <t xml:space="preserve">17NU1A0534</t>
  </si>
  <si>
    <t xml:space="preserve">17NU1A0536</t>
  </si>
  <si>
    <t xml:space="preserve">17NU1A0537</t>
  </si>
  <si>
    <t xml:space="preserve">17NU1A0538</t>
  </si>
  <si>
    <t xml:space="preserve">17NU1A0539</t>
  </si>
  <si>
    <t xml:space="preserve">17NU1A0540</t>
  </si>
  <si>
    <t xml:space="preserve">17NU1A0541</t>
  </si>
  <si>
    <t xml:space="preserve">17NU1A0542</t>
  </si>
  <si>
    <t xml:space="preserve">17NU1A0543</t>
  </si>
  <si>
    <t xml:space="preserve">17NU1A0544</t>
  </si>
  <si>
    <t xml:space="preserve">17NU1A0545</t>
  </si>
  <si>
    <t xml:space="preserve">17NU1A0546</t>
  </si>
  <si>
    <t xml:space="preserve">17NU1A0547</t>
  </si>
  <si>
    <t xml:space="preserve">17NU1A0548</t>
  </si>
  <si>
    <t xml:space="preserve">17NU1A0549</t>
  </si>
  <si>
    <t xml:space="preserve">17NU1A0550</t>
  </si>
  <si>
    <t xml:space="preserve">17NU1A0551</t>
  </si>
  <si>
    <t xml:space="preserve">17NU1A0552</t>
  </si>
  <si>
    <t xml:space="preserve">17NU1A0553</t>
  </si>
  <si>
    <t xml:space="preserve">17NU1A0554</t>
  </si>
  <si>
    <t xml:space="preserve">17NU1A0555</t>
  </si>
  <si>
    <t xml:space="preserve">17NU1A0556</t>
  </si>
  <si>
    <t xml:space="preserve">18NU5A0501</t>
  </si>
  <si>
    <t xml:space="preserve">18NU5A0502</t>
  </si>
  <si>
    <t xml:space="preserve">18NU5A0503</t>
  </si>
  <si>
    <t xml:space="preserve">18NU5A0504</t>
  </si>
  <si>
    <t xml:space="preserve">18NU5A0505</t>
  </si>
  <si>
    <t xml:space="preserve">18NU5A0506</t>
  </si>
  <si>
    <t xml:space="preserve">18NU5A0507</t>
  </si>
  <si>
    <t xml:space="preserve">18NU5A0508</t>
  </si>
  <si>
    <t xml:space="preserve">18NU5A0509</t>
  </si>
  <si>
    <t xml:space="preserve">II B.Tech [R16] I Semester Regular Examinations OCT-NOV - 2018 (2017-2021 BATCH)</t>
  </si>
  <si>
    <t xml:space="preserve"> EXAM HELD DURING OCT/NOV-2018</t>
  </si>
  <si>
    <t xml:space="preserve">CIVIL (Total Attended : 35, No.of.Pass : 20  , Branch Pass Percentage :57.14% )</t>
  </si>
  <si>
    <t xml:space="preserve">S.NO</t>
  </si>
  <si>
    <t xml:space="preserve">SUB.CODE</t>
  </si>
  <si>
    <t xml:space="preserve">SUBJECT NAME</t>
  </si>
  <si>
    <t xml:space="preserve">FACULTY NAME</t>
  </si>
  <si>
    <t xml:space="preserve">NO.OF PASSED</t>
  </si>
  <si>
    <t xml:space="preserve">NO.OF.FAILED</t>
  </si>
  <si>
    <t xml:space="preserve">PASS %</t>
  </si>
  <si>
    <t xml:space="preserve">R1621011</t>
  </si>
  <si>
    <t xml:space="preserve">M.DURGA BHAVANI</t>
  </si>
  <si>
    <t xml:space="preserve">R1621012</t>
  </si>
  <si>
    <t xml:space="preserve">K.M.M.TARAKESH</t>
  </si>
  <si>
    <t xml:space="preserve">R1621013</t>
  </si>
  <si>
    <t xml:space="preserve">A.MATHA PRASAD</t>
  </si>
  <si>
    <t xml:space="preserve">R1621014</t>
  </si>
  <si>
    <t xml:space="preserve">S.KUMARI</t>
  </si>
  <si>
    <t xml:space="preserve">R1621015</t>
  </si>
  <si>
    <t xml:space="preserve">P.LAVANYA</t>
  </si>
  <si>
    <t xml:space="preserve">R1621016</t>
  </si>
  <si>
    <t xml:space="preserve">P.PRAVEEN SAGAR</t>
  </si>
  <si>
    <t xml:space="preserve">R1621017</t>
  </si>
  <si>
    <t xml:space="preserve">P.HARA GOPAL</t>
  </si>
  <si>
    <t xml:space="preserve">R1621018</t>
  </si>
  <si>
    <t xml:space="preserve">S.PAVANI</t>
  </si>
  <si>
    <t xml:space="preserve">CIVIL BRANCH</t>
  </si>
  <si>
    <t xml:space="preserve">EEE (Total Attended : 54 , No.of.Pass : 16 , Branch Pass Percentage :29.63 % )</t>
  </si>
  <si>
    <t xml:space="preserve">R1621021</t>
  </si>
  <si>
    <t xml:space="preserve">B.V.VEERANJANEYULU</t>
  </si>
  <si>
    <t xml:space="preserve">R1621022</t>
  </si>
  <si>
    <t xml:space="preserve">P.MAHESH</t>
  </si>
  <si>
    <t xml:space="preserve">R1621023</t>
  </si>
  <si>
    <t xml:space="preserve">B.N.S.RANI</t>
  </si>
  <si>
    <t xml:space="preserve">R1621024</t>
  </si>
  <si>
    <t xml:space="preserve">K.S.RAMANJANEYULU</t>
  </si>
  <si>
    <t xml:space="preserve">R1621025</t>
  </si>
  <si>
    <t xml:space="preserve">K.RAM PRASAD</t>
  </si>
  <si>
    <t xml:space="preserve">R1621026</t>
  </si>
  <si>
    <t xml:space="preserve">DR.V.BALA</t>
  </si>
  <si>
    <t xml:space="preserve">R1621027</t>
  </si>
  <si>
    <t xml:space="preserve">R1621028</t>
  </si>
  <si>
    <t xml:space="preserve">G.PYDI RAJU</t>
  </si>
  <si>
    <t xml:space="preserve">EEE  BRANCH</t>
  </si>
  <si>
    <t xml:space="preserve">MECH-A (Total Attended : 67 , No.of.Pass : 23 , Branch Pass Percentage :  34.33% )</t>
  </si>
  <si>
    <t xml:space="preserve">R1621031</t>
  </si>
  <si>
    <t xml:space="preserve">G.HINDUJA</t>
  </si>
  <si>
    <t xml:space="preserve">R1621032</t>
  </si>
  <si>
    <t xml:space="preserve">J.SURESH KUMAR</t>
  </si>
  <si>
    <t xml:space="preserve">R1621033</t>
  </si>
  <si>
    <t xml:space="preserve">K.V.CHANFRA MOHAN</t>
  </si>
  <si>
    <t xml:space="preserve">R1621034</t>
  </si>
  <si>
    <t xml:space="preserve">J.SUNIL KUMAR</t>
  </si>
  <si>
    <t xml:space="preserve">R1621035</t>
  </si>
  <si>
    <t xml:space="preserve">I.NAGESWARA RAO</t>
  </si>
  <si>
    <t xml:space="preserve">R1621036</t>
  </si>
  <si>
    <t xml:space="preserve">V.ROJA BHARATHI/B.ISHWARYA</t>
  </si>
  <si>
    <t xml:space="preserve">R1621037</t>
  </si>
  <si>
    <t xml:space="preserve">J.SURESH KUMAR/G.HINDUJA</t>
  </si>
  <si>
    <t xml:space="preserve">MANAGERIAL ECONOMICS &amp; FINANCIAL ANALYSI</t>
  </si>
  <si>
    <t xml:space="preserve">M.RAJESH</t>
  </si>
  <si>
    <t xml:space="preserve">MECH-A BRANCH</t>
  </si>
  <si>
    <t xml:space="preserve">MECH-B (Total Attended : 67 , No.of.Pass : 35 , Branch Pass Percentage : 52.24 % )</t>
  </si>
  <si>
    <t xml:space="preserve">CH.PRANETH RAJ</t>
  </si>
  <si>
    <t xml:space="preserve">P.SAHITHYA KIRAN/I.PRUDHVI</t>
  </si>
  <si>
    <t xml:space="preserve">T.NAGA LAKSHMI</t>
  </si>
  <si>
    <t xml:space="preserve">MECH-B BRANCH</t>
  </si>
  <si>
    <t xml:space="preserve">ECE (Total Attended : 62   , No.of.Pass : 17  , Branch Pass Percentage : 27.42 % )</t>
  </si>
  <si>
    <t xml:space="preserve">R1621041</t>
  </si>
  <si>
    <t xml:space="preserve">R.KUMRA SWAMY</t>
  </si>
  <si>
    <t xml:space="preserve">R1621042</t>
  </si>
  <si>
    <t xml:space="preserve">M.V.S.ROJA RAMANI</t>
  </si>
  <si>
    <t xml:space="preserve">R1621043</t>
  </si>
  <si>
    <t xml:space="preserve">CH.HEENA KUMARI</t>
  </si>
  <si>
    <t xml:space="preserve">R1621044</t>
  </si>
  <si>
    <t xml:space="preserve">R1621045</t>
  </si>
  <si>
    <t xml:space="preserve">A.MADHAVILATHA</t>
  </si>
  <si>
    <t xml:space="preserve">R1621046</t>
  </si>
  <si>
    <t xml:space="preserve">R.KUMRA SWAMY/K.V.E.SAROJINI</t>
  </si>
  <si>
    <t xml:space="preserve">R1621047</t>
  </si>
  <si>
    <t xml:space="preserve">.K.M.M.TARAKESH/B.V.VEERANJANEYULU</t>
  </si>
  <si>
    <t xml:space="preserve">ECE BRANCH</t>
  </si>
  <si>
    <t xml:space="preserve">CSE (Total Attended : 64 , No.of.Pass : 29 , Branch Pass Percentage : 45.31% )</t>
  </si>
  <si>
    <t xml:space="preserve">R1621051</t>
  </si>
  <si>
    <t xml:space="preserve">V.RAM RAO</t>
  </si>
  <si>
    <t xml:space="preserve">R1621052</t>
  </si>
  <si>
    <t xml:space="preserve">M.G.VARA PRASAD</t>
  </si>
  <si>
    <t xml:space="preserve">R1621053</t>
  </si>
  <si>
    <t xml:space="preserve">P.S.KIRAN</t>
  </si>
  <si>
    <t xml:space="preserve">R1621054</t>
  </si>
  <si>
    <t xml:space="preserve">J.SANTHOSHI KUMARI</t>
  </si>
  <si>
    <t xml:space="preserve">R1621055</t>
  </si>
  <si>
    <t xml:space="preserve">M.ANIL KUMAR</t>
  </si>
  <si>
    <t xml:space="preserve">R1621056</t>
  </si>
  <si>
    <t xml:space="preserve">M.CH.JAGAN SEKHAR</t>
  </si>
  <si>
    <t xml:space="preserve">R1621057</t>
  </si>
  <si>
    <t xml:space="preserve">R1621058</t>
  </si>
  <si>
    <t xml:space="preserve">CSE BRANCH</t>
  </si>
  <si>
    <t xml:space="preserve">BRANCH</t>
  </si>
  <si>
    <t xml:space="preserve">APPEARED</t>
  </si>
  <si>
    <t xml:space="preserve">PASSED</t>
  </si>
  <si>
    <t xml:space="preserve">FAIL</t>
  </si>
  <si>
    <t xml:space="preserve">%</t>
  </si>
  <si>
    <t xml:space="preserve">CIVIL</t>
  </si>
  <si>
    <t xml:space="preserve">EEE</t>
  </si>
  <si>
    <t xml:space="preserve">MECH-A</t>
  </si>
  <si>
    <t xml:space="preserve">MECH-B</t>
  </si>
  <si>
    <t xml:space="preserve">ECE</t>
  </si>
  <si>
    <t xml:space="preserve">CSE</t>
  </si>
  <si>
    <t xml:space="preserve">TOTAL</t>
  </si>
  <si>
    <t xml:space="preserve">OIE                                                                                                                PRINCIPAL</t>
  </si>
  <si>
    <t xml:space="preserve">BATCH-YEAR-SEM</t>
  </si>
  <si>
    <t xml:space="preserve">2017 BATCH (1-2) MAR/APR-2018</t>
  </si>
  <si>
    <t xml:space="preserve">2016 BATCH (2-1) OCT/NOV-2017</t>
  </si>
  <si>
    <t xml:space="preserve">2015 BATCH (2-1) OCT/NOV-2016</t>
  </si>
  <si>
    <t xml:space="preserve">II B.TECH I SEMESTER BRANCH WISE TOPPERS</t>
  </si>
  <si>
    <t xml:space="preserve">(2017-2021 BATCH)</t>
  </si>
  <si>
    <t xml:space="preserve">REGD.NO</t>
  </si>
  <si>
    <t xml:space="preserve">NAME OF THE STUDENT</t>
  </si>
  <si>
    <t xml:space="preserve">S JAHNAVI</t>
  </si>
  <si>
    <t xml:space="preserve">K ANIL KUMAR</t>
  </si>
  <si>
    <t xml:space="preserve">R MOUNIKA</t>
  </si>
  <si>
    <t xml:space="preserve">R ANU RADHA</t>
  </si>
  <si>
    <t xml:space="preserve">V PRATHYUSHA</t>
  </si>
  <si>
    <t xml:space="preserve">MUNAKALA DIVYA</t>
  </si>
  <si>
    <t xml:space="preserve">KANCHERLA SAI KUMAR</t>
  </si>
  <si>
    <t xml:space="preserve">SRIKAKULAPU VENKATESH</t>
  </si>
  <si>
    <t xml:space="preserve">MAILAPALLI RAJU</t>
  </si>
  <si>
    <t xml:space="preserve">PANUGANTI HARSHITHA</t>
  </si>
  <si>
    <t xml:space="preserve">BOGADHI SAIRAM</t>
  </si>
  <si>
    <t xml:space="preserve">ACHARYA MOHITH ESWAR CHARAN</t>
  </si>
  <si>
    <t xml:space="preserve">PARAPATHI SAI LOKESH REDDY</t>
  </si>
  <si>
    <t xml:space="preserve">ARIGI HARSHA VARDHAN</t>
  </si>
  <si>
    <t xml:space="preserve">GORLI JITHENDRA</t>
  </si>
  <si>
    <t xml:space="preserve">RAJAM V V C GANGADHAR RAO</t>
  </si>
  <si>
    <t xml:space="preserve">VOMMI VENKATA BALAJI</t>
  </si>
  <si>
    <t xml:space="preserve">NAMMI AVINASH</t>
  </si>
  <si>
    <t xml:space="preserve">POKALA SARIKA</t>
  </si>
  <si>
    <t xml:space="preserve">EPU HARI</t>
  </si>
  <si>
    <t xml:space="preserve">I.HARI DHAR VARMA</t>
  </si>
  <si>
    <t xml:space="preserve">P.HARITHA</t>
  </si>
  <si>
    <t xml:space="preserve">B.JYOTHI</t>
  </si>
  <si>
    <t xml:space="preserve">P.B.SAI PUJITHA</t>
  </si>
  <si>
    <t xml:space="preserve">T.INDIRA DEVI</t>
  </si>
  <si>
    <t xml:space="preserve">SEERAPU SANDHYA RANI</t>
  </si>
  <si>
    <t xml:space="preserve">V. SATYA AKHILA</t>
  </si>
  <si>
    <t xml:space="preserve">GUDE URMILA</t>
  </si>
  <si>
    <t xml:space="preserve">SATYAVARAPU MANASA</t>
  </si>
  <si>
    <t xml:space="preserve">SURESH MO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28</xdr:col>
      <xdr:colOff>372960</xdr:colOff>
      <xdr:row>4</xdr:row>
      <xdr:rowOff>1620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57240"/>
          <a:ext cx="8941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8</xdr:col>
      <xdr:colOff>336240</xdr:colOff>
      <xdr:row>4</xdr:row>
      <xdr:rowOff>1522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47520"/>
          <a:ext cx="8933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28</xdr:col>
      <xdr:colOff>181440</xdr:colOff>
      <xdr:row>4</xdr:row>
      <xdr:rowOff>1522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60920" y="47520"/>
          <a:ext cx="8466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28</xdr:col>
      <xdr:colOff>181440</xdr:colOff>
      <xdr:row>4</xdr:row>
      <xdr:rowOff>15228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160920" y="47520"/>
          <a:ext cx="8466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8</xdr:col>
      <xdr:colOff>61200</xdr:colOff>
      <xdr:row>4</xdr:row>
      <xdr:rowOff>180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221400" y="75960"/>
          <a:ext cx="8295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66960</xdr:rowOff>
    </xdr:from>
    <xdr:to>
      <xdr:col>28</xdr:col>
      <xdr:colOff>168480</xdr:colOff>
      <xdr:row>4</xdr:row>
      <xdr:rowOff>1710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311760" y="66960"/>
          <a:ext cx="82094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37800</xdr:rowOff>
    </xdr:from>
    <xdr:to>
      <xdr:col>6</xdr:col>
      <xdr:colOff>231840</xdr:colOff>
      <xdr:row>3</xdr:row>
      <xdr:rowOff>2383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451800" y="37800"/>
          <a:ext cx="6592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23840</xdr:rowOff>
    </xdr:from>
    <xdr:to>
      <xdr:col>5</xdr:col>
      <xdr:colOff>654840</xdr:colOff>
      <xdr:row>3</xdr:row>
      <xdr:rowOff>19044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50760" y="123840"/>
          <a:ext cx="5248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85"/>
    <col collapsed="false" customWidth="true" hidden="false" outlineLevel="0" max="27" min="27" style="0" width="7.42"/>
    <col collapsed="false" customWidth="true" hidden="false" outlineLevel="0" max="28" min="28" style="0" width="6.56"/>
    <col collapsed="false" customWidth="true" hidden="false" outlineLevel="0" max="29" min="29" style="0" width="7.9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5.25" hidden="false" customHeight="true" outlineLevel="0" collapsed="false">
      <c r="A10" s="3" t="s">
        <v>4</v>
      </c>
      <c r="B10" s="3" t="s">
        <v>5</v>
      </c>
      <c r="C10" s="4" t="s">
        <v>6</v>
      </c>
      <c r="D10" s="4"/>
      <c r="E10" s="4"/>
      <c r="F10" s="4" t="s">
        <v>7</v>
      </c>
      <c r="G10" s="4"/>
      <c r="H10" s="4"/>
      <c r="I10" s="4" t="s">
        <v>8</v>
      </c>
      <c r="J10" s="4"/>
      <c r="K10" s="4"/>
      <c r="L10" s="4" t="s">
        <v>9</v>
      </c>
      <c r="M10" s="4"/>
      <c r="N10" s="4"/>
      <c r="O10" s="4" t="s">
        <v>10</v>
      </c>
      <c r="P10" s="4"/>
      <c r="Q10" s="4"/>
      <c r="R10" s="4" t="s">
        <v>11</v>
      </c>
      <c r="S10" s="4"/>
      <c r="T10" s="4"/>
      <c r="U10" s="4" t="s">
        <v>12</v>
      </c>
      <c r="V10" s="4"/>
      <c r="W10" s="4"/>
      <c r="X10" s="4" t="s">
        <v>13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5" t="n">
        <v>1</v>
      </c>
      <c r="B12" s="5" t="s">
        <v>20</v>
      </c>
      <c r="C12" s="5" t="s">
        <v>21</v>
      </c>
      <c r="D12" s="5" t="n">
        <v>0</v>
      </c>
      <c r="E12" s="5" t="n">
        <f aca="false">IF(C12="C",6,IF(C12="B",7,IF(C12="D",5,IF(C12="A",8,IF(C12="S",9,IF(C12="O",10,IF(C12="F",0)))))))</f>
        <v>0</v>
      </c>
      <c r="F12" s="5" t="s">
        <v>21</v>
      </c>
      <c r="G12" s="5" t="n">
        <v>0</v>
      </c>
      <c r="H12" s="5" t="n">
        <f aca="false">IF(F12="C",6,IF(F12="B",7,IF(F12="D",5,IF(F12="A",8,IF(F12="S",9,IF(F12="O",10,IF(F12="F",0)))))))</f>
        <v>0</v>
      </c>
      <c r="I12" s="5" t="s">
        <v>21</v>
      </c>
      <c r="J12" s="5" t="n">
        <v>0</v>
      </c>
      <c r="K12" s="5" t="n">
        <f aca="false">IF(I12="C",6,IF(I12="B",7,IF(I12="D",5,IF(I12="A",8,IF(I12="S",9,IF(I12="O",10,IF(I12="F",0)))))))</f>
        <v>0</v>
      </c>
      <c r="L12" s="5" t="s">
        <v>22</v>
      </c>
      <c r="M12" s="5" t="n">
        <v>3</v>
      </c>
      <c r="N12" s="5" t="n">
        <f aca="false">IF(L12="C",6,IF(L12="B",7,IF(L12="D",5,IF(L12="A",8,IF(L12="S",9,IF(L12="O",10,IF(L12="F",0)))))))</f>
        <v>5</v>
      </c>
      <c r="O12" s="5" t="s">
        <v>22</v>
      </c>
      <c r="P12" s="5" t="n">
        <v>3</v>
      </c>
      <c r="Q12" s="5" t="n">
        <f aca="false">IF(O12="C",6,IF(O12="B",7,IF(O12="D",5,IF(O12="A",8,IF(O12="S",9,IF(O12="O",10,IF(O12="F",0)))))))</f>
        <v>5</v>
      </c>
      <c r="R12" s="5" t="s">
        <v>21</v>
      </c>
      <c r="S12" s="5" t="n">
        <v>0</v>
      </c>
      <c r="T12" s="5" t="n">
        <f aca="false">IF(R12="C",6,IF(R12="B",7,IF(R12="D",5,IF(R12="A",8,IF(R12="S",9,IF(R12="O",10,IF(R12="F",0)))))))</f>
        <v>0</v>
      </c>
      <c r="U12" s="5" t="s">
        <v>23</v>
      </c>
      <c r="V12" s="5" t="n">
        <v>2</v>
      </c>
      <c r="W12" s="5" t="n">
        <f aca="false">IF(U12="C",6,IF(U12="B",7,IF(U12="D",5,IF(U12="A",8,IF(U12="S",9,IF(U12="O",10,IF(U12="F",0)))))))</f>
        <v>8</v>
      </c>
      <c r="X12" s="5" t="s">
        <v>23</v>
      </c>
      <c r="Y12" s="5" t="n">
        <v>2</v>
      </c>
      <c r="Z12" s="5" t="n">
        <f aca="false">IF(X12="C",6,IF(X12="B",7,IF(X12="D",5,IF(X12="A",8,IF(X12="S",9,IF(X12="O",10,IF(X12="F",0)))))))</f>
        <v>8</v>
      </c>
      <c r="AA12" s="5" t="n">
        <f aca="false">SUM(D12,G12,J12,M12,P12,S12,V12,Y12)</f>
        <v>10</v>
      </c>
      <c r="AB12" s="5" t="n">
        <v>4</v>
      </c>
      <c r="AC12" s="6" t="n">
        <v>6.2</v>
      </c>
    </row>
    <row r="13" customFormat="false" ht="15" hidden="false" customHeight="false" outlineLevel="0" collapsed="false">
      <c r="A13" s="5" t="n">
        <v>2</v>
      </c>
      <c r="B13" s="5" t="s">
        <v>24</v>
      </c>
      <c r="C13" s="5" t="s">
        <v>22</v>
      </c>
      <c r="D13" s="5" t="n">
        <v>3</v>
      </c>
      <c r="E13" s="5" t="n">
        <f aca="false">IF(C13="C",6,IF(C13="B",7,IF(C13="D",5,IF(C13="A",8,IF(C13="S",9,IF(C13="O",10,IF(C13="F",0)))))))</f>
        <v>5</v>
      </c>
      <c r="F13" s="5" t="s">
        <v>21</v>
      </c>
      <c r="G13" s="5" t="n">
        <v>0</v>
      </c>
      <c r="H13" s="5" t="n">
        <f aca="false">IF(F13="C",6,IF(F13="B",7,IF(F13="D",5,IF(F13="A",8,IF(F13="S",9,IF(F13="O",10,IF(F13="F",0)))))))</f>
        <v>0</v>
      </c>
      <c r="I13" s="5" t="s">
        <v>21</v>
      </c>
      <c r="J13" s="5" t="n">
        <v>0</v>
      </c>
      <c r="K13" s="5" t="n">
        <f aca="false">IF(I13="C",6,IF(I13="B",7,IF(I13="D",5,IF(I13="A",8,IF(I13="S",9,IF(I13="O",10,IF(I13="F",0)))))))</f>
        <v>0</v>
      </c>
      <c r="L13" s="5" t="s">
        <v>21</v>
      </c>
      <c r="M13" s="5" t="n">
        <v>0</v>
      </c>
      <c r="N13" s="5" t="n">
        <f aca="false">IF(L13="C",6,IF(L13="B",7,IF(L13="D",5,IF(L13="A",8,IF(L13="S",9,IF(L13="O",10,IF(L13="F",0)))))))</f>
        <v>0</v>
      </c>
      <c r="O13" s="5" t="s">
        <v>18</v>
      </c>
      <c r="P13" s="5" t="n">
        <v>3</v>
      </c>
      <c r="Q13" s="5" t="n">
        <f aca="false">IF(O13="C",6,IF(O13="B",7,IF(O13="D",5,IF(O13="A",8,IF(O13="S",9,IF(O13="O",10,IF(O13="F",0)))))))</f>
        <v>6</v>
      </c>
      <c r="R13" s="5" t="s">
        <v>21</v>
      </c>
      <c r="S13" s="5" t="n">
        <v>0</v>
      </c>
      <c r="T13" s="5" t="n">
        <f aca="false">IF(R13="C",6,IF(R13="B",7,IF(R13="D",5,IF(R13="A",8,IF(R13="S",9,IF(R13="O",10,IF(R13="F",0)))))))</f>
        <v>0</v>
      </c>
      <c r="U13" s="5" t="s">
        <v>25</v>
      </c>
      <c r="V13" s="5" t="n">
        <v>2</v>
      </c>
      <c r="W13" s="5" t="n">
        <f aca="false">IF(U13="C",6,IF(U13="B",7,IF(U13="D",5,IF(U13="A",8,IF(U13="S",9,IF(U13="O",10,IF(U13="F",0)))))))</f>
        <v>9</v>
      </c>
      <c r="X13" s="5" t="s">
        <v>25</v>
      </c>
      <c r="Y13" s="5" t="n">
        <v>2</v>
      </c>
      <c r="Z13" s="5" t="n">
        <f aca="false">IF(X13="C",6,IF(X13="B",7,IF(X13="D",5,IF(X13="A",8,IF(X13="S",9,IF(X13="O",10,IF(X13="F",0)))))))</f>
        <v>9</v>
      </c>
      <c r="AA13" s="5" t="n">
        <f aca="false">SUM(D13,G13,J13,M13,P13,S13,V13,Y13)</f>
        <v>10</v>
      </c>
      <c r="AB13" s="5" t="n">
        <v>4</v>
      </c>
      <c r="AC13" s="6" t="n">
        <v>6.9</v>
      </c>
    </row>
    <row r="14" customFormat="false" ht="15" hidden="false" customHeight="false" outlineLevel="0" collapsed="false">
      <c r="A14" s="5" t="n">
        <v>3</v>
      </c>
      <c r="B14" s="5" t="s">
        <v>26</v>
      </c>
      <c r="C14" s="5" t="s">
        <v>21</v>
      </c>
      <c r="D14" s="5" t="n">
        <v>0</v>
      </c>
      <c r="E14" s="5" t="n">
        <f aca="false">IF(C14="C",6,IF(C14="B",7,IF(C14="D",5,IF(C14="A",8,IF(C14="S",9,IF(C14="O",10,IF(C14="F",0)))))))</f>
        <v>0</v>
      </c>
      <c r="F14" s="5" t="s">
        <v>21</v>
      </c>
      <c r="G14" s="5" t="n">
        <v>0</v>
      </c>
      <c r="H14" s="5" t="n">
        <f aca="false">IF(F14="C",6,IF(F14="B",7,IF(F14="D",5,IF(F14="A",8,IF(F14="S",9,IF(F14="O",10,IF(F14="F",0)))))))</f>
        <v>0</v>
      </c>
      <c r="I14" s="5" t="s">
        <v>21</v>
      </c>
      <c r="J14" s="5" t="n">
        <v>0</v>
      </c>
      <c r="K14" s="5" t="n">
        <f aca="false">IF(I14="C",6,IF(I14="B",7,IF(I14="D",5,IF(I14="A",8,IF(I14="S",9,IF(I14="O",10,IF(I14="F",0)))))))</f>
        <v>0</v>
      </c>
      <c r="L14" s="5" t="s">
        <v>21</v>
      </c>
      <c r="M14" s="5" t="n">
        <v>0</v>
      </c>
      <c r="N14" s="5" t="n">
        <f aca="false">IF(L14="C",6,IF(L14="B",7,IF(L14="D",5,IF(L14="A",8,IF(L14="S",9,IF(L14="O",10,IF(L14="F",0)))))))</f>
        <v>0</v>
      </c>
      <c r="O14" s="5" t="s">
        <v>21</v>
      </c>
      <c r="P14" s="5" t="n">
        <v>0</v>
      </c>
      <c r="Q14" s="5" t="n">
        <f aca="false">IF(O14="C",6,IF(O14="B",7,IF(O14="D",5,IF(O14="A",8,IF(O14="S",9,IF(O14="O",10,IF(O14="F",0)))))))</f>
        <v>0</v>
      </c>
      <c r="R14" s="5" t="s">
        <v>21</v>
      </c>
      <c r="S14" s="5" t="n">
        <v>0</v>
      </c>
      <c r="T14" s="5" t="n">
        <f aca="false">IF(R14="C",6,IF(R14="B",7,IF(R14="D",5,IF(R14="A",8,IF(R14="S",9,IF(R14="O",10,IF(R14="F",0)))))))</f>
        <v>0</v>
      </c>
      <c r="U14" s="5" t="s">
        <v>27</v>
      </c>
      <c r="V14" s="5" t="n">
        <v>2</v>
      </c>
      <c r="W14" s="5" t="n">
        <f aca="false">IF(U14="C",6,IF(U14="B",7,IF(U14="D",5,IF(U14="A",8,IF(U14="S",9,IF(U14="O",10,IF(U14="F",0)))))))</f>
        <v>7</v>
      </c>
      <c r="X14" s="5" t="s">
        <v>27</v>
      </c>
      <c r="Y14" s="5" t="n">
        <v>2</v>
      </c>
      <c r="Z14" s="5" t="n">
        <f aca="false">IF(X14="C",6,IF(X14="B",7,IF(X14="D",5,IF(X14="A",8,IF(X14="S",9,IF(X14="O",10,IF(X14="F",0)))))))</f>
        <v>7</v>
      </c>
      <c r="AA14" s="5" t="n">
        <f aca="false">SUM(D14,G14,J14,M14,P14,S14,V14,Y14)</f>
        <v>4</v>
      </c>
      <c r="AB14" s="5" t="n">
        <v>6</v>
      </c>
      <c r="AC14" s="6" t="n">
        <v>7</v>
      </c>
    </row>
    <row r="15" customFormat="false" ht="15" hidden="false" customHeight="false" outlineLevel="0" collapsed="false">
      <c r="A15" s="5" t="n">
        <v>4</v>
      </c>
      <c r="B15" s="5" t="s">
        <v>28</v>
      </c>
      <c r="C15" s="5" t="s">
        <v>21</v>
      </c>
      <c r="D15" s="5" t="n">
        <v>0</v>
      </c>
      <c r="E15" s="5" t="n">
        <f aca="false">IF(C15="C",6,IF(C15="B",7,IF(C15="D",5,IF(C15="A",8,IF(C15="S",9,IF(C15="O",10,IF(C15="F",0)))))))</f>
        <v>0</v>
      </c>
      <c r="F15" s="5" t="s">
        <v>21</v>
      </c>
      <c r="G15" s="5" t="n">
        <v>0</v>
      </c>
      <c r="H15" s="5" t="n">
        <f aca="false">IF(F15="C",6,IF(F15="B",7,IF(F15="D",5,IF(F15="A",8,IF(F15="S",9,IF(F15="O",10,IF(F15="F",0)))))))</f>
        <v>0</v>
      </c>
      <c r="I15" s="5" t="s">
        <v>21</v>
      </c>
      <c r="J15" s="5" t="n">
        <v>0</v>
      </c>
      <c r="K15" s="5" t="n">
        <f aca="false">IF(I15="C",6,IF(I15="B",7,IF(I15="D",5,IF(I15="A",8,IF(I15="S",9,IF(I15="O",10,IF(I15="F",0)))))))</f>
        <v>0</v>
      </c>
      <c r="L15" s="5" t="s">
        <v>22</v>
      </c>
      <c r="M15" s="5" t="n">
        <v>3</v>
      </c>
      <c r="N15" s="5" t="n">
        <f aca="false">IF(L15="C",6,IF(L15="B",7,IF(L15="D",5,IF(L15="A",8,IF(L15="S",9,IF(L15="O",10,IF(L15="F",0)))))))</f>
        <v>5</v>
      </c>
      <c r="O15" s="5" t="s">
        <v>21</v>
      </c>
      <c r="P15" s="5" t="n">
        <v>0</v>
      </c>
      <c r="Q15" s="5" t="n">
        <f aca="false">IF(O15="C",6,IF(O15="B",7,IF(O15="D",5,IF(O15="A",8,IF(O15="S",9,IF(O15="O",10,IF(O15="F",0)))))))</f>
        <v>0</v>
      </c>
      <c r="R15" s="5" t="s">
        <v>21</v>
      </c>
      <c r="S15" s="5" t="n">
        <v>0</v>
      </c>
      <c r="T15" s="5" t="n">
        <f aca="false">IF(R15="C",6,IF(R15="B",7,IF(R15="D",5,IF(R15="A",8,IF(R15="S",9,IF(R15="O",10,IF(R15="F",0)))))))</f>
        <v>0</v>
      </c>
      <c r="U15" s="5" t="s">
        <v>23</v>
      </c>
      <c r="V15" s="5" t="n">
        <v>2</v>
      </c>
      <c r="W15" s="5" t="n">
        <f aca="false">IF(U15="C",6,IF(U15="B",7,IF(U15="D",5,IF(U15="A",8,IF(U15="S",9,IF(U15="O",10,IF(U15="F",0)))))))</f>
        <v>8</v>
      </c>
      <c r="X15" s="5" t="s">
        <v>23</v>
      </c>
      <c r="Y15" s="5" t="n">
        <v>2</v>
      </c>
      <c r="Z15" s="5" t="n">
        <f aca="false">IF(X15="C",6,IF(X15="B",7,IF(X15="D",5,IF(X15="A",8,IF(X15="S",9,IF(X15="O",10,IF(X15="F",0)))))))</f>
        <v>8</v>
      </c>
      <c r="AA15" s="5" t="n">
        <f aca="false">SUM(D15,G15,J15,M15,P15,S15,V15,Y15)</f>
        <v>7</v>
      </c>
      <c r="AB15" s="5" t="n">
        <v>5</v>
      </c>
      <c r="AC15" s="6" t="n">
        <v>6.71428571428571</v>
      </c>
    </row>
    <row r="16" customFormat="false" ht="15" hidden="false" customHeight="false" outlineLevel="0" collapsed="false">
      <c r="A16" s="5" t="n">
        <v>5</v>
      </c>
      <c r="B16" s="5" t="s">
        <v>29</v>
      </c>
      <c r="C16" s="5" t="s">
        <v>27</v>
      </c>
      <c r="D16" s="5" t="n">
        <v>3</v>
      </c>
      <c r="E16" s="5" t="n">
        <f aca="false">IF(C16="C",6,IF(C16="B",7,IF(C16="D",5,IF(C16="A",8,IF(C16="S",9,IF(C16="O",10,IF(C16="F",0)))))))</f>
        <v>7</v>
      </c>
      <c r="F16" s="5" t="s">
        <v>18</v>
      </c>
      <c r="G16" s="5" t="n">
        <v>3</v>
      </c>
      <c r="H16" s="5" t="n">
        <f aca="false">IF(F16="C",6,IF(F16="B",7,IF(F16="D",5,IF(F16="A",8,IF(F16="S",9,IF(F16="O",10,IF(F16="F",0)))))))</f>
        <v>6</v>
      </c>
      <c r="I16" s="5" t="s">
        <v>23</v>
      </c>
      <c r="J16" s="5" t="n">
        <v>3</v>
      </c>
      <c r="K16" s="5" t="n">
        <f aca="false">IF(I16="C",6,IF(I16="B",7,IF(I16="D",5,IF(I16="A",8,IF(I16="S",9,IF(I16="O",10,IF(I16="F",0)))))))</f>
        <v>8</v>
      </c>
      <c r="L16" s="5" t="s">
        <v>27</v>
      </c>
      <c r="M16" s="5" t="n">
        <v>3</v>
      </c>
      <c r="N16" s="5" t="n">
        <f aca="false">IF(L16="C",6,IF(L16="B",7,IF(L16="D",5,IF(L16="A",8,IF(L16="S",9,IF(L16="O",10,IF(L16="F",0)))))))</f>
        <v>7</v>
      </c>
      <c r="O16" s="5" t="s">
        <v>30</v>
      </c>
      <c r="P16" s="5" t="n">
        <v>3</v>
      </c>
      <c r="Q16" s="5" t="n">
        <f aca="false">IF(O16="C",6,IF(O16="B",7,IF(O16="D",5,IF(O16="A",8,IF(O16="S",9,IF(O16="O",10,IF(O16="F",0)))))))</f>
        <v>10</v>
      </c>
      <c r="R16" s="5" t="s">
        <v>23</v>
      </c>
      <c r="S16" s="5" t="n">
        <v>3</v>
      </c>
      <c r="T16" s="5" t="n">
        <f aca="false">IF(R16="C",6,IF(R16="B",7,IF(R16="D",5,IF(R16="A",8,IF(R16="S",9,IF(R16="O",10,IF(R16="F",0)))))))</f>
        <v>8</v>
      </c>
      <c r="U16" s="5" t="s">
        <v>30</v>
      </c>
      <c r="V16" s="5" t="n">
        <v>2</v>
      </c>
      <c r="W16" s="5" t="n">
        <f aca="false">IF(U16="C",6,IF(U16="B",7,IF(U16="D",5,IF(U16="A",8,IF(U16="S",9,IF(U16="O",10,IF(U16="F",0)))))))</f>
        <v>10</v>
      </c>
      <c r="X16" s="5" t="s">
        <v>30</v>
      </c>
      <c r="Y16" s="5" t="n">
        <v>2</v>
      </c>
      <c r="Z16" s="5" t="n">
        <f aca="false">IF(X16="C",6,IF(X16="B",7,IF(X16="D",5,IF(X16="A",8,IF(X16="S",9,IF(X16="O",10,IF(X16="F",0)))))))</f>
        <v>10</v>
      </c>
      <c r="AA16" s="5" t="n">
        <f aca="false">SUM(D16,G16,J16,M16,P16,S16,V16,Y16)</f>
        <v>22</v>
      </c>
      <c r="AB16" s="5" t="n">
        <v>0</v>
      </c>
      <c r="AC16" s="6" t="n">
        <v>8.09090909090909</v>
      </c>
    </row>
    <row r="17" customFormat="false" ht="15" hidden="false" customHeight="false" outlineLevel="0" collapsed="false">
      <c r="A17" s="5" t="n">
        <v>6</v>
      </c>
      <c r="B17" s="5" t="s">
        <v>31</v>
      </c>
      <c r="C17" s="5" t="s">
        <v>21</v>
      </c>
      <c r="D17" s="5" t="n">
        <v>0</v>
      </c>
      <c r="E17" s="5" t="n">
        <f aca="false">IF(C17="C",6,IF(C17="B",7,IF(C17="D",5,IF(C17="A",8,IF(C17="S",9,IF(C17="O",10,IF(C17="F",0)))))))</f>
        <v>0</v>
      </c>
      <c r="F17" s="5" t="s">
        <v>18</v>
      </c>
      <c r="G17" s="5" t="n">
        <v>3</v>
      </c>
      <c r="H17" s="5" t="n">
        <f aca="false">IF(F17="C",6,IF(F17="B",7,IF(F17="D",5,IF(F17="A",8,IF(F17="S",9,IF(F17="O",10,IF(F17="F",0)))))))</f>
        <v>6</v>
      </c>
      <c r="I17" s="5" t="s">
        <v>18</v>
      </c>
      <c r="J17" s="5" t="n">
        <v>3</v>
      </c>
      <c r="K17" s="5" t="n">
        <f aca="false">IF(I17="C",6,IF(I17="B",7,IF(I17="D",5,IF(I17="A",8,IF(I17="S",9,IF(I17="O",10,IF(I17="F",0)))))))</f>
        <v>6</v>
      </c>
      <c r="L17" s="5" t="s">
        <v>18</v>
      </c>
      <c r="M17" s="5" t="n">
        <v>3</v>
      </c>
      <c r="N17" s="5" t="n">
        <f aca="false">IF(L17="C",6,IF(L17="B",7,IF(L17="D",5,IF(L17="A",8,IF(L17="S",9,IF(L17="O",10,IF(L17="F",0)))))))</f>
        <v>6</v>
      </c>
      <c r="O17" s="5" t="s">
        <v>18</v>
      </c>
      <c r="P17" s="5" t="n">
        <v>3</v>
      </c>
      <c r="Q17" s="5" t="n">
        <f aca="false">IF(O17="C",6,IF(O17="B",7,IF(O17="D",5,IF(O17="A",8,IF(O17="S",9,IF(O17="O",10,IF(O17="F",0)))))))</f>
        <v>6</v>
      </c>
      <c r="R17" s="5" t="s">
        <v>27</v>
      </c>
      <c r="S17" s="5" t="n">
        <v>3</v>
      </c>
      <c r="T17" s="5" t="n">
        <f aca="false">IF(R17="C",6,IF(R17="B",7,IF(R17="D",5,IF(R17="A",8,IF(R17="S",9,IF(R17="O",10,IF(R17="F",0)))))))</f>
        <v>7</v>
      </c>
      <c r="U17" s="5" t="s">
        <v>30</v>
      </c>
      <c r="V17" s="5" t="n">
        <v>2</v>
      </c>
      <c r="W17" s="5" t="n">
        <f aca="false">IF(U17="C",6,IF(U17="B",7,IF(U17="D",5,IF(U17="A",8,IF(U17="S",9,IF(U17="O",10,IF(U17="F",0)))))))</f>
        <v>10</v>
      </c>
      <c r="X17" s="5" t="s">
        <v>30</v>
      </c>
      <c r="Y17" s="5" t="n">
        <v>2</v>
      </c>
      <c r="Z17" s="5" t="n">
        <f aca="false">IF(X17="C",6,IF(X17="B",7,IF(X17="D",5,IF(X17="A",8,IF(X17="S",9,IF(X17="O",10,IF(X17="F",0)))))))</f>
        <v>10</v>
      </c>
      <c r="AA17" s="5" t="n">
        <f aca="false">SUM(D17,G17,J17,M17,P17,S17,V17,Y17)</f>
        <v>19</v>
      </c>
      <c r="AB17" s="5" t="n">
        <v>1</v>
      </c>
      <c r="AC17" s="6" t="n">
        <v>7</v>
      </c>
    </row>
    <row r="18" customFormat="false" ht="15" hidden="false" customHeight="false" outlineLevel="0" collapsed="false">
      <c r="A18" s="5" t="n">
        <v>7</v>
      </c>
      <c r="B18" s="5" t="s">
        <v>32</v>
      </c>
      <c r="C18" s="5" t="s">
        <v>22</v>
      </c>
      <c r="D18" s="5" t="n">
        <v>3</v>
      </c>
      <c r="E18" s="5" t="n">
        <f aca="false">IF(C18="C",6,IF(C18="B",7,IF(C18="D",5,IF(C18="A",8,IF(C18="S",9,IF(C18="O",10,IF(C18="F",0)))))))</f>
        <v>5</v>
      </c>
      <c r="F18" s="5" t="s">
        <v>21</v>
      </c>
      <c r="G18" s="5" t="n">
        <v>0</v>
      </c>
      <c r="H18" s="5" t="n">
        <f aca="false">IF(F18="C",6,IF(F18="B",7,IF(F18="D",5,IF(F18="A",8,IF(F18="S",9,IF(F18="O",10,IF(F18="F",0)))))))</f>
        <v>0</v>
      </c>
      <c r="I18" s="5" t="s">
        <v>21</v>
      </c>
      <c r="J18" s="5" t="n">
        <v>0</v>
      </c>
      <c r="K18" s="5" t="n">
        <f aca="false">IF(I18="C",6,IF(I18="B",7,IF(I18="D",5,IF(I18="A",8,IF(I18="S",9,IF(I18="O",10,IF(I18="F",0)))))))</f>
        <v>0</v>
      </c>
      <c r="L18" s="5" t="s">
        <v>18</v>
      </c>
      <c r="M18" s="5" t="n">
        <v>3</v>
      </c>
      <c r="N18" s="5" t="n">
        <f aca="false">IF(L18="C",6,IF(L18="B",7,IF(L18="D",5,IF(L18="A",8,IF(L18="S",9,IF(L18="O",10,IF(L18="F",0)))))))</f>
        <v>6</v>
      </c>
      <c r="O18" s="5" t="s">
        <v>18</v>
      </c>
      <c r="P18" s="5" t="n">
        <v>3</v>
      </c>
      <c r="Q18" s="5" t="n">
        <f aca="false">IF(O18="C",6,IF(O18="B",7,IF(O18="D",5,IF(O18="A",8,IF(O18="S",9,IF(O18="O",10,IF(O18="F",0)))))))</f>
        <v>6</v>
      </c>
      <c r="R18" s="5" t="s">
        <v>21</v>
      </c>
      <c r="S18" s="5" t="n">
        <v>0</v>
      </c>
      <c r="T18" s="5" t="n">
        <f aca="false">IF(R18="C",6,IF(R18="B",7,IF(R18="D",5,IF(R18="A",8,IF(R18="S",9,IF(R18="O",10,IF(R18="F",0)))))))</f>
        <v>0</v>
      </c>
      <c r="U18" s="5" t="s">
        <v>25</v>
      </c>
      <c r="V18" s="5" t="n">
        <v>2</v>
      </c>
      <c r="W18" s="5" t="n">
        <f aca="false">IF(U18="C",6,IF(U18="B",7,IF(U18="D",5,IF(U18="A",8,IF(U18="S",9,IF(U18="O",10,IF(U18="F",0)))))))</f>
        <v>9</v>
      </c>
      <c r="X18" s="5" t="s">
        <v>30</v>
      </c>
      <c r="Y18" s="5" t="n">
        <v>2</v>
      </c>
      <c r="Z18" s="5" t="n">
        <f aca="false">IF(X18="C",6,IF(X18="B",7,IF(X18="D",5,IF(X18="A",8,IF(X18="S",9,IF(X18="O",10,IF(X18="F",0)))))))</f>
        <v>10</v>
      </c>
      <c r="AA18" s="5" t="n">
        <f aca="false">SUM(D18,G18,J18,M18,P18,S18,V18,Y18)</f>
        <v>13</v>
      </c>
      <c r="AB18" s="5" t="n">
        <v>3</v>
      </c>
      <c r="AC18" s="6" t="n">
        <v>6.84615384615385</v>
      </c>
    </row>
    <row r="19" customFormat="false" ht="15" hidden="false" customHeight="false" outlineLevel="0" collapsed="false">
      <c r="A19" s="5" t="n">
        <v>8</v>
      </c>
      <c r="B19" s="5" t="s">
        <v>33</v>
      </c>
      <c r="C19" s="5" t="s">
        <v>22</v>
      </c>
      <c r="D19" s="5" t="n">
        <v>3</v>
      </c>
      <c r="E19" s="5" t="n">
        <f aca="false">IF(C19="C",6,IF(C19="B",7,IF(C19="D",5,IF(C19="A",8,IF(C19="S",9,IF(C19="O",10,IF(C19="F",0)))))))</f>
        <v>5</v>
      </c>
      <c r="F19" s="5" t="s">
        <v>21</v>
      </c>
      <c r="G19" s="5" t="n">
        <v>0</v>
      </c>
      <c r="H19" s="5" t="n">
        <f aca="false">IF(F19="C",6,IF(F19="B",7,IF(F19="D",5,IF(F19="A",8,IF(F19="S",9,IF(F19="O",10,IF(F19="F",0)))))))</f>
        <v>0</v>
      </c>
      <c r="I19" s="5" t="s">
        <v>30</v>
      </c>
      <c r="J19" s="5" t="n">
        <v>3</v>
      </c>
      <c r="K19" s="5" t="n">
        <f aca="false">IF(I19="C",6,IF(I19="B",7,IF(I19="D",5,IF(I19="A",8,IF(I19="S",9,IF(I19="O",10,IF(I19="F",0)))))))</f>
        <v>10</v>
      </c>
      <c r="L19" s="5" t="s">
        <v>27</v>
      </c>
      <c r="M19" s="5" t="n">
        <v>3</v>
      </c>
      <c r="N19" s="5" t="n">
        <f aca="false">IF(L19="C",6,IF(L19="B",7,IF(L19="D",5,IF(L19="A",8,IF(L19="S",9,IF(L19="O",10,IF(L19="F",0)))))))</f>
        <v>7</v>
      </c>
      <c r="O19" s="5" t="s">
        <v>23</v>
      </c>
      <c r="P19" s="5" t="n">
        <v>3</v>
      </c>
      <c r="Q19" s="5" t="n">
        <f aca="false">IF(O19="C",6,IF(O19="B",7,IF(O19="D",5,IF(O19="A",8,IF(O19="S",9,IF(O19="O",10,IF(O19="F",0)))))))</f>
        <v>8</v>
      </c>
      <c r="R19" s="5" t="s">
        <v>18</v>
      </c>
      <c r="S19" s="5" t="n">
        <v>3</v>
      </c>
      <c r="T19" s="5" t="n">
        <f aca="false">IF(R19="C",6,IF(R19="B",7,IF(R19="D",5,IF(R19="A",8,IF(R19="S",9,IF(R19="O",10,IF(R19="F",0)))))))</f>
        <v>6</v>
      </c>
      <c r="U19" s="5" t="s">
        <v>30</v>
      </c>
      <c r="V19" s="5" t="n">
        <v>2</v>
      </c>
      <c r="W19" s="5" t="n">
        <f aca="false">IF(U19="C",6,IF(U19="B",7,IF(U19="D",5,IF(U19="A",8,IF(U19="S",9,IF(U19="O",10,IF(U19="F",0)))))))</f>
        <v>10</v>
      </c>
      <c r="X19" s="5" t="s">
        <v>30</v>
      </c>
      <c r="Y19" s="5" t="n">
        <v>2</v>
      </c>
      <c r="Z19" s="5" t="n">
        <f aca="false">IF(X19="C",6,IF(X19="B",7,IF(X19="D",5,IF(X19="A",8,IF(X19="S",9,IF(X19="O",10,IF(X19="F",0)))))))</f>
        <v>10</v>
      </c>
      <c r="AA19" s="5" t="n">
        <f aca="false">SUM(D19,G19,J19,M19,P19,S19,V19,Y19)</f>
        <v>19</v>
      </c>
      <c r="AB19" s="5" t="n">
        <v>1</v>
      </c>
      <c r="AC19" s="6" t="n">
        <v>7.78947368421053</v>
      </c>
    </row>
    <row r="20" customFormat="false" ht="15" hidden="false" customHeight="false" outlineLevel="0" collapsed="false">
      <c r="A20" s="5" t="n">
        <v>9</v>
      </c>
      <c r="B20" s="5" t="s">
        <v>34</v>
      </c>
      <c r="C20" s="5" t="s">
        <v>27</v>
      </c>
      <c r="D20" s="5" t="n">
        <v>3</v>
      </c>
      <c r="E20" s="5" t="n">
        <f aca="false">IF(C20="C",6,IF(C20="B",7,IF(C20="D",5,IF(C20="A",8,IF(C20="S",9,IF(C20="O",10,IF(C20="F",0)))))))</f>
        <v>7</v>
      </c>
      <c r="F20" s="5" t="s">
        <v>18</v>
      </c>
      <c r="G20" s="5" t="n">
        <v>3</v>
      </c>
      <c r="H20" s="5" t="n">
        <f aca="false">IF(F20="C",6,IF(F20="B",7,IF(F20="D",5,IF(F20="A",8,IF(F20="S",9,IF(F20="O",10,IF(F20="F",0)))))))</f>
        <v>6</v>
      </c>
      <c r="I20" s="5" t="s">
        <v>23</v>
      </c>
      <c r="J20" s="5" t="n">
        <v>3</v>
      </c>
      <c r="K20" s="5" t="n">
        <f aca="false">IF(I20="C",6,IF(I20="B",7,IF(I20="D",5,IF(I20="A",8,IF(I20="S",9,IF(I20="O",10,IF(I20="F",0)))))))</f>
        <v>8</v>
      </c>
      <c r="L20" s="5" t="s">
        <v>27</v>
      </c>
      <c r="M20" s="5" t="n">
        <v>3</v>
      </c>
      <c r="N20" s="5" t="n">
        <f aca="false">IF(L20="C",6,IF(L20="B",7,IF(L20="D",5,IF(L20="A",8,IF(L20="S",9,IF(L20="O",10,IF(L20="F",0)))))))</f>
        <v>7</v>
      </c>
      <c r="O20" s="5" t="s">
        <v>27</v>
      </c>
      <c r="P20" s="5" t="n">
        <v>3</v>
      </c>
      <c r="Q20" s="5" t="n">
        <f aca="false">IF(O20="C",6,IF(O20="B",7,IF(O20="D",5,IF(O20="A",8,IF(O20="S",9,IF(O20="O",10,IF(O20="F",0)))))))</f>
        <v>7</v>
      </c>
      <c r="R20" s="5" t="s">
        <v>23</v>
      </c>
      <c r="S20" s="5" t="n">
        <v>3</v>
      </c>
      <c r="T20" s="5" t="n">
        <f aca="false">IF(R20="C",6,IF(R20="B",7,IF(R20="D",5,IF(R20="A",8,IF(R20="S",9,IF(R20="O",10,IF(R20="F",0)))))))</f>
        <v>8</v>
      </c>
      <c r="U20" s="5" t="s">
        <v>30</v>
      </c>
      <c r="V20" s="5" t="n">
        <v>2</v>
      </c>
      <c r="W20" s="5" t="n">
        <f aca="false">IF(U20="C",6,IF(U20="B",7,IF(U20="D",5,IF(U20="A",8,IF(U20="S",9,IF(U20="O",10,IF(U20="F",0)))))))</f>
        <v>10</v>
      </c>
      <c r="X20" s="5" t="s">
        <v>30</v>
      </c>
      <c r="Y20" s="5" t="n">
        <v>2</v>
      </c>
      <c r="Z20" s="5" t="n">
        <f aca="false">IF(X20="C",6,IF(X20="B",7,IF(X20="D",5,IF(X20="A",8,IF(X20="S",9,IF(X20="O",10,IF(X20="F",0)))))))</f>
        <v>10</v>
      </c>
      <c r="AA20" s="5" t="n">
        <f aca="false">SUM(D20,G20,J20,M20,P20,S20,V20,Y20)</f>
        <v>22</v>
      </c>
      <c r="AB20" s="5" t="n">
        <v>0</v>
      </c>
      <c r="AC20" s="6" t="n">
        <v>7.68181818181818</v>
      </c>
    </row>
    <row r="21" customFormat="false" ht="15" hidden="false" customHeight="false" outlineLevel="0" collapsed="false">
      <c r="A21" s="5" t="n">
        <v>10</v>
      </c>
      <c r="B21" s="5" t="s">
        <v>35</v>
      </c>
      <c r="C21" s="5" t="s">
        <v>18</v>
      </c>
      <c r="D21" s="5" t="n">
        <v>3</v>
      </c>
      <c r="E21" s="5" t="n">
        <f aca="false">IF(C21="C",6,IF(C21="B",7,IF(C21="D",5,IF(C21="A",8,IF(C21="S",9,IF(C21="O",10,IF(C21="F",0)))))))</f>
        <v>6</v>
      </c>
      <c r="F21" s="5" t="s">
        <v>18</v>
      </c>
      <c r="G21" s="5" t="n">
        <v>3</v>
      </c>
      <c r="H21" s="5" t="n">
        <f aca="false">IF(F21="C",6,IF(F21="B",7,IF(F21="D",5,IF(F21="A",8,IF(F21="S",9,IF(F21="O",10,IF(F21="F",0)))))))</f>
        <v>6</v>
      </c>
      <c r="I21" s="5" t="s">
        <v>23</v>
      </c>
      <c r="J21" s="5" t="n">
        <v>3</v>
      </c>
      <c r="K21" s="5" t="n">
        <f aca="false">IF(I21="C",6,IF(I21="B",7,IF(I21="D",5,IF(I21="A",8,IF(I21="S",9,IF(I21="O",10,IF(I21="F",0)))))))</f>
        <v>8</v>
      </c>
      <c r="L21" s="5" t="s">
        <v>23</v>
      </c>
      <c r="M21" s="5" t="n">
        <v>3</v>
      </c>
      <c r="N21" s="5" t="n">
        <f aca="false">IF(L21="C",6,IF(L21="B",7,IF(L21="D",5,IF(L21="A",8,IF(L21="S",9,IF(L21="O",10,IF(L21="F",0)))))))</f>
        <v>8</v>
      </c>
      <c r="O21" s="5" t="s">
        <v>18</v>
      </c>
      <c r="P21" s="5" t="n">
        <v>3</v>
      </c>
      <c r="Q21" s="5" t="n">
        <f aca="false">IF(O21="C",6,IF(O21="B",7,IF(O21="D",5,IF(O21="A",8,IF(O21="S",9,IF(O21="O",10,IF(O21="F",0)))))))</f>
        <v>6</v>
      </c>
      <c r="R21" s="5" t="s">
        <v>18</v>
      </c>
      <c r="S21" s="5" t="n">
        <v>3</v>
      </c>
      <c r="T21" s="5" t="n">
        <f aca="false">IF(R21="C",6,IF(R21="B",7,IF(R21="D",5,IF(R21="A",8,IF(R21="S",9,IF(R21="O",10,IF(R21="F",0)))))))</f>
        <v>6</v>
      </c>
      <c r="U21" s="5" t="s">
        <v>30</v>
      </c>
      <c r="V21" s="5" t="n">
        <v>2</v>
      </c>
      <c r="W21" s="5" t="n">
        <f aca="false">IF(U21="C",6,IF(U21="B",7,IF(U21="D",5,IF(U21="A",8,IF(U21="S",9,IF(U21="O",10,IF(U21="F",0)))))))</f>
        <v>10</v>
      </c>
      <c r="X21" s="5" t="s">
        <v>30</v>
      </c>
      <c r="Y21" s="5" t="n">
        <v>2</v>
      </c>
      <c r="Z21" s="5" t="n">
        <f aca="false">IF(X21="C",6,IF(X21="B",7,IF(X21="D",5,IF(X21="A",8,IF(X21="S",9,IF(X21="O",10,IF(X21="F",0)))))))</f>
        <v>10</v>
      </c>
      <c r="AA21" s="5" t="n">
        <f aca="false">SUM(D21,G21,J21,M21,P21,S21,V21,Y21)</f>
        <v>22</v>
      </c>
      <c r="AB21" s="5" t="n">
        <v>0</v>
      </c>
      <c r="AC21" s="6" t="n">
        <v>7.27272727272727</v>
      </c>
    </row>
    <row r="22" customFormat="false" ht="15" hidden="false" customHeight="false" outlineLevel="0" collapsed="false">
      <c r="A22" s="5" t="n">
        <v>11</v>
      </c>
      <c r="B22" s="5" t="s">
        <v>36</v>
      </c>
      <c r="C22" s="5" t="s">
        <v>27</v>
      </c>
      <c r="D22" s="5" t="n">
        <v>3</v>
      </c>
      <c r="E22" s="5" t="n">
        <f aca="false">IF(C22="C",6,IF(C22="B",7,IF(C22="D",5,IF(C22="A",8,IF(C22="S",9,IF(C22="O",10,IF(C22="F",0)))))))</f>
        <v>7</v>
      </c>
      <c r="F22" s="5" t="s">
        <v>22</v>
      </c>
      <c r="G22" s="5" t="n">
        <v>3</v>
      </c>
      <c r="H22" s="5" t="n">
        <f aca="false">IF(F22="C",6,IF(F22="B",7,IF(F22="D",5,IF(F22="A",8,IF(F22="S",9,IF(F22="O",10,IF(F22="F",0)))))))</f>
        <v>5</v>
      </c>
      <c r="I22" s="5" t="s">
        <v>18</v>
      </c>
      <c r="J22" s="5" t="n">
        <v>3</v>
      </c>
      <c r="K22" s="5" t="n">
        <f aca="false">IF(I22="C",6,IF(I22="B",7,IF(I22="D",5,IF(I22="A",8,IF(I22="S",9,IF(I22="O",10,IF(I22="F",0)))))))</f>
        <v>6</v>
      </c>
      <c r="L22" s="5" t="s">
        <v>18</v>
      </c>
      <c r="M22" s="5" t="n">
        <v>3</v>
      </c>
      <c r="N22" s="5" t="n">
        <f aca="false">IF(L22="C",6,IF(L22="B",7,IF(L22="D",5,IF(L22="A",8,IF(L22="S",9,IF(L22="O",10,IF(L22="F",0)))))))</f>
        <v>6</v>
      </c>
      <c r="O22" s="5" t="s">
        <v>18</v>
      </c>
      <c r="P22" s="5" t="n">
        <v>3</v>
      </c>
      <c r="Q22" s="5" t="n">
        <f aca="false">IF(O22="C",6,IF(O22="B",7,IF(O22="D",5,IF(O22="A",8,IF(O22="S",9,IF(O22="O",10,IF(O22="F",0)))))))</f>
        <v>6</v>
      </c>
      <c r="R22" s="5" t="s">
        <v>21</v>
      </c>
      <c r="S22" s="5" t="n">
        <v>0</v>
      </c>
      <c r="T22" s="5" t="n">
        <f aca="false">IF(R22="C",6,IF(R22="B",7,IF(R22="D",5,IF(R22="A",8,IF(R22="S",9,IF(R22="O",10,IF(R22="F",0)))))))</f>
        <v>0</v>
      </c>
      <c r="U22" s="5" t="s">
        <v>30</v>
      </c>
      <c r="V22" s="5" t="n">
        <v>2</v>
      </c>
      <c r="W22" s="5" t="n">
        <f aca="false">IF(U22="C",6,IF(U22="B",7,IF(U22="D",5,IF(U22="A",8,IF(U22="S",9,IF(U22="O",10,IF(U22="F",0)))))))</f>
        <v>10</v>
      </c>
      <c r="X22" s="5" t="s">
        <v>30</v>
      </c>
      <c r="Y22" s="5" t="n">
        <v>2</v>
      </c>
      <c r="Z22" s="5" t="n">
        <f aca="false">IF(X22="C",6,IF(X22="B",7,IF(X22="D",5,IF(X22="A",8,IF(X22="S",9,IF(X22="O",10,IF(X22="F",0)))))))</f>
        <v>10</v>
      </c>
      <c r="AA22" s="5" t="n">
        <f aca="false">SUM(D22,G22,J22,M22,P22,S22,V22,Y22)</f>
        <v>19</v>
      </c>
      <c r="AB22" s="5" t="n">
        <v>1</v>
      </c>
      <c r="AC22" s="6" t="n">
        <v>6.8421052631579</v>
      </c>
    </row>
    <row r="23" customFormat="false" ht="15" hidden="false" customHeight="false" outlineLevel="0" collapsed="false">
      <c r="A23" s="5" t="n">
        <v>12</v>
      </c>
      <c r="B23" s="5" t="s">
        <v>37</v>
      </c>
      <c r="C23" s="5" t="s">
        <v>22</v>
      </c>
      <c r="D23" s="5" t="n">
        <v>3</v>
      </c>
      <c r="E23" s="5" t="n">
        <f aca="false">IF(C23="C",6,IF(C23="B",7,IF(C23="D",5,IF(C23="A",8,IF(C23="S",9,IF(C23="O",10,IF(C23="F",0)))))))</f>
        <v>5</v>
      </c>
      <c r="F23" s="5" t="s">
        <v>21</v>
      </c>
      <c r="G23" s="5" t="n">
        <v>0</v>
      </c>
      <c r="H23" s="5" t="n">
        <f aca="false">IF(F23="C",6,IF(F23="B",7,IF(F23="D",5,IF(F23="A",8,IF(F23="S",9,IF(F23="O",10,IF(F23="F",0)))))))</f>
        <v>0</v>
      </c>
      <c r="I23" s="5" t="s">
        <v>27</v>
      </c>
      <c r="J23" s="5" t="n">
        <v>3</v>
      </c>
      <c r="K23" s="5" t="n">
        <f aca="false">IF(I23="C",6,IF(I23="B",7,IF(I23="D",5,IF(I23="A",8,IF(I23="S",9,IF(I23="O",10,IF(I23="F",0)))))))</f>
        <v>7</v>
      </c>
      <c r="L23" s="5" t="s">
        <v>22</v>
      </c>
      <c r="M23" s="5" t="n">
        <v>3</v>
      </c>
      <c r="N23" s="5" t="n">
        <f aca="false">IF(L23="C",6,IF(L23="B",7,IF(L23="D",5,IF(L23="A",8,IF(L23="S",9,IF(L23="O",10,IF(L23="F",0)))))))</f>
        <v>5</v>
      </c>
      <c r="O23" s="5" t="s">
        <v>18</v>
      </c>
      <c r="P23" s="5" t="n">
        <v>3</v>
      </c>
      <c r="Q23" s="5" t="n">
        <f aca="false">IF(O23="C",6,IF(O23="B",7,IF(O23="D",5,IF(O23="A",8,IF(O23="S",9,IF(O23="O",10,IF(O23="F",0)))))))</f>
        <v>6</v>
      </c>
      <c r="R23" s="5" t="s">
        <v>21</v>
      </c>
      <c r="S23" s="5" t="n">
        <v>0</v>
      </c>
      <c r="T23" s="5" t="n">
        <f aca="false">IF(R23="C",6,IF(R23="B",7,IF(R23="D",5,IF(R23="A",8,IF(R23="S",9,IF(R23="O",10,IF(R23="F",0)))))))</f>
        <v>0</v>
      </c>
      <c r="U23" s="5" t="s">
        <v>25</v>
      </c>
      <c r="V23" s="5" t="n">
        <v>2</v>
      </c>
      <c r="W23" s="5" t="n">
        <f aca="false">IF(U23="C",6,IF(U23="B",7,IF(U23="D",5,IF(U23="A",8,IF(U23="S",9,IF(U23="O",10,IF(U23="F",0)))))))</f>
        <v>9</v>
      </c>
      <c r="X23" s="5" t="s">
        <v>25</v>
      </c>
      <c r="Y23" s="5" t="n">
        <v>2</v>
      </c>
      <c r="Z23" s="5" t="n">
        <f aca="false">IF(X23="C",6,IF(X23="B",7,IF(X23="D",5,IF(X23="A",8,IF(X23="S",9,IF(X23="O",10,IF(X23="F",0)))))))</f>
        <v>9</v>
      </c>
      <c r="AA23" s="5" t="n">
        <f aca="false">SUM(D23,G23,J23,M23,P23,S23,V23,Y23)</f>
        <v>16</v>
      </c>
      <c r="AB23" s="5" t="n">
        <v>2</v>
      </c>
      <c r="AC23" s="6" t="n">
        <v>6.5625</v>
      </c>
    </row>
    <row r="24" customFormat="false" ht="15" hidden="false" customHeight="false" outlineLevel="0" collapsed="false">
      <c r="A24" s="5" t="n">
        <v>13</v>
      </c>
      <c r="B24" s="5" t="s">
        <v>38</v>
      </c>
      <c r="C24" s="5" t="s">
        <v>22</v>
      </c>
      <c r="D24" s="5" t="n">
        <v>3</v>
      </c>
      <c r="E24" s="5" t="n">
        <f aca="false">IF(C24="C",6,IF(C24="B",7,IF(C24="D",5,IF(C24="A",8,IF(C24="S",9,IF(C24="O",10,IF(C24="F",0)))))))</f>
        <v>5</v>
      </c>
      <c r="F24" s="5" t="s">
        <v>21</v>
      </c>
      <c r="G24" s="5" t="n">
        <v>0</v>
      </c>
      <c r="H24" s="5" t="n">
        <f aca="false">IF(F24="C",6,IF(F24="B",7,IF(F24="D",5,IF(F24="A",8,IF(F24="S",9,IF(F24="O",10,IF(F24="F",0)))))))</f>
        <v>0</v>
      </c>
      <c r="I24" s="5" t="s">
        <v>18</v>
      </c>
      <c r="J24" s="5" t="n">
        <v>3</v>
      </c>
      <c r="K24" s="5" t="n">
        <f aca="false">IF(I24="C",6,IF(I24="B",7,IF(I24="D",5,IF(I24="A",8,IF(I24="S",9,IF(I24="O",10,IF(I24="F",0)))))))</f>
        <v>6</v>
      </c>
      <c r="L24" s="5" t="s">
        <v>22</v>
      </c>
      <c r="M24" s="5" t="n">
        <v>3</v>
      </c>
      <c r="N24" s="5" t="n">
        <f aca="false">IF(L24="C",6,IF(L24="B",7,IF(L24="D",5,IF(L24="A",8,IF(L24="S",9,IF(L24="O",10,IF(L24="F",0)))))))</f>
        <v>5</v>
      </c>
      <c r="O24" s="5" t="s">
        <v>21</v>
      </c>
      <c r="P24" s="5" t="n">
        <v>0</v>
      </c>
      <c r="Q24" s="5" t="n">
        <f aca="false">IF(O24="C",6,IF(O24="B",7,IF(O24="D",5,IF(O24="A",8,IF(O24="S",9,IF(O24="O",10,IF(O24="F",0)))))))</f>
        <v>0</v>
      </c>
      <c r="R24" s="5" t="s">
        <v>21</v>
      </c>
      <c r="S24" s="5" t="n">
        <v>0</v>
      </c>
      <c r="T24" s="5" t="n">
        <f aca="false">IF(R24="C",6,IF(R24="B",7,IF(R24="D",5,IF(R24="A",8,IF(R24="S",9,IF(R24="O",10,IF(R24="F",0)))))))</f>
        <v>0</v>
      </c>
      <c r="U24" s="5" t="s">
        <v>25</v>
      </c>
      <c r="V24" s="5" t="n">
        <v>2</v>
      </c>
      <c r="W24" s="5" t="n">
        <f aca="false">IF(U24="C",6,IF(U24="B",7,IF(U24="D",5,IF(U24="A",8,IF(U24="S",9,IF(U24="O",10,IF(U24="F",0)))))))</f>
        <v>9</v>
      </c>
      <c r="X24" s="5" t="s">
        <v>25</v>
      </c>
      <c r="Y24" s="5" t="n">
        <v>2</v>
      </c>
      <c r="Z24" s="5" t="n">
        <f aca="false">IF(X24="C",6,IF(X24="B",7,IF(X24="D",5,IF(X24="A",8,IF(X24="S",9,IF(X24="O",10,IF(X24="F",0)))))))</f>
        <v>9</v>
      </c>
      <c r="AA24" s="5" t="n">
        <f aca="false">SUM(D24,G24,J24,M24,P24,S24,V24,Y24)</f>
        <v>13</v>
      </c>
      <c r="AB24" s="5" t="n">
        <v>3</v>
      </c>
      <c r="AC24" s="6" t="n">
        <v>6.46153846153846</v>
      </c>
    </row>
    <row r="25" customFormat="false" ht="15" hidden="false" customHeight="false" outlineLevel="0" collapsed="false">
      <c r="A25" s="5" t="n">
        <v>14</v>
      </c>
      <c r="B25" s="5" t="s">
        <v>39</v>
      </c>
      <c r="C25" s="5" t="s">
        <v>23</v>
      </c>
      <c r="D25" s="5" t="n">
        <v>3</v>
      </c>
      <c r="E25" s="5" t="n">
        <f aca="false">IF(C25="C",6,IF(C25="B",7,IF(C25="D",5,IF(C25="A",8,IF(C25="S",9,IF(C25="O",10,IF(C25="F",0)))))))</f>
        <v>8</v>
      </c>
      <c r="F25" s="5" t="s">
        <v>18</v>
      </c>
      <c r="G25" s="5" t="n">
        <v>3</v>
      </c>
      <c r="H25" s="5" t="n">
        <f aca="false">IF(F25="C",6,IF(F25="B",7,IF(F25="D",5,IF(F25="A",8,IF(F25="S",9,IF(F25="O",10,IF(F25="F",0)))))))</f>
        <v>6</v>
      </c>
      <c r="I25" s="5" t="s">
        <v>25</v>
      </c>
      <c r="J25" s="5" t="n">
        <v>3</v>
      </c>
      <c r="K25" s="5" t="n">
        <f aca="false">IF(I25="C",6,IF(I25="B",7,IF(I25="D",5,IF(I25="A",8,IF(I25="S",9,IF(I25="O",10,IF(I25="F",0)))))))</f>
        <v>9</v>
      </c>
      <c r="L25" s="5" t="s">
        <v>23</v>
      </c>
      <c r="M25" s="5" t="n">
        <v>3</v>
      </c>
      <c r="N25" s="5" t="n">
        <f aca="false">IF(L25="C",6,IF(L25="B",7,IF(L25="D",5,IF(L25="A",8,IF(L25="S",9,IF(L25="O",10,IF(L25="F",0)))))))</f>
        <v>8</v>
      </c>
      <c r="O25" s="5" t="s">
        <v>27</v>
      </c>
      <c r="P25" s="5" t="n">
        <v>3</v>
      </c>
      <c r="Q25" s="5" t="n">
        <f aca="false">IF(O25="C",6,IF(O25="B",7,IF(O25="D",5,IF(O25="A",8,IF(O25="S",9,IF(O25="O",10,IF(O25="F",0)))))))</f>
        <v>7</v>
      </c>
      <c r="R25" s="5" t="s">
        <v>23</v>
      </c>
      <c r="S25" s="5" t="n">
        <v>3</v>
      </c>
      <c r="T25" s="5" t="n">
        <f aca="false">IF(R25="C",6,IF(R25="B",7,IF(R25="D",5,IF(R25="A",8,IF(R25="S",9,IF(R25="O",10,IF(R25="F",0)))))))</f>
        <v>8</v>
      </c>
      <c r="U25" s="5" t="s">
        <v>30</v>
      </c>
      <c r="V25" s="5" t="n">
        <v>2</v>
      </c>
      <c r="W25" s="5" t="n">
        <f aca="false">IF(U25="C",6,IF(U25="B",7,IF(U25="D",5,IF(U25="A",8,IF(U25="S",9,IF(U25="O",10,IF(U25="F",0)))))))</f>
        <v>10</v>
      </c>
      <c r="X25" s="5" t="s">
        <v>30</v>
      </c>
      <c r="Y25" s="5" t="n">
        <v>2</v>
      </c>
      <c r="Z25" s="5" t="n">
        <f aca="false">IF(X25="C",6,IF(X25="B",7,IF(X25="D",5,IF(X25="A",8,IF(X25="S",9,IF(X25="O",10,IF(X25="F",0)))))))</f>
        <v>10</v>
      </c>
      <c r="AA25" s="5" t="n">
        <f aca="false">SUM(D25,G25,J25,M25,P25,S25,V25,Y25)</f>
        <v>22</v>
      </c>
      <c r="AB25" s="5" t="n">
        <v>0</v>
      </c>
      <c r="AC25" s="6" t="n">
        <v>8.09090909090909</v>
      </c>
    </row>
    <row r="26" customFormat="false" ht="15" hidden="false" customHeight="false" outlineLevel="0" collapsed="false">
      <c r="A26" s="5" t="n">
        <v>15</v>
      </c>
      <c r="B26" s="5" t="s">
        <v>40</v>
      </c>
      <c r="C26" s="5" t="s">
        <v>27</v>
      </c>
      <c r="D26" s="5" t="n">
        <v>3</v>
      </c>
      <c r="E26" s="5" t="n">
        <f aca="false">IF(C26="C",6,IF(C26="B",7,IF(C26="D",5,IF(C26="A",8,IF(C26="S",9,IF(C26="O",10,IF(C26="F",0)))))))</f>
        <v>7</v>
      </c>
      <c r="F26" s="5" t="s">
        <v>18</v>
      </c>
      <c r="G26" s="5" t="n">
        <v>3</v>
      </c>
      <c r="H26" s="5" t="n">
        <f aca="false">IF(F26="C",6,IF(F26="B",7,IF(F26="D",5,IF(F26="A",8,IF(F26="S",9,IF(F26="O",10,IF(F26="F",0)))))))</f>
        <v>6</v>
      </c>
      <c r="I26" s="5" t="s">
        <v>30</v>
      </c>
      <c r="J26" s="5" t="n">
        <v>3</v>
      </c>
      <c r="K26" s="5" t="n">
        <f aca="false">IF(I26="C",6,IF(I26="B",7,IF(I26="D",5,IF(I26="A",8,IF(I26="S",9,IF(I26="O",10,IF(I26="F",0)))))))</f>
        <v>10</v>
      </c>
      <c r="L26" s="5" t="s">
        <v>27</v>
      </c>
      <c r="M26" s="5" t="n">
        <v>3</v>
      </c>
      <c r="N26" s="5" t="n">
        <f aca="false">IF(L26="C",6,IF(L26="B",7,IF(L26="D",5,IF(L26="A",8,IF(L26="S",9,IF(L26="O",10,IF(L26="F",0)))))))</f>
        <v>7</v>
      </c>
      <c r="O26" s="5" t="s">
        <v>27</v>
      </c>
      <c r="P26" s="5" t="n">
        <v>3</v>
      </c>
      <c r="Q26" s="5" t="n">
        <f aca="false">IF(O26="C",6,IF(O26="B",7,IF(O26="D",5,IF(O26="A",8,IF(O26="S",9,IF(O26="O",10,IF(O26="F",0)))))))</f>
        <v>7</v>
      </c>
      <c r="R26" s="5" t="s">
        <v>23</v>
      </c>
      <c r="S26" s="5" t="n">
        <v>3</v>
      </c>
      <c r="T26" s="5" t="n">
        <f aca="false">IF(R26="C",6,IF(R26="B",7,IF(R26="D",5,IF(R26="A",8,IF(R26="S",9,IF(R26="O",10,IF(R26="F",0)))))))</f>
        <v>8</v>
      </c>
      <c r="U26" s="5" t="s">
        <v>30</v>
      </c>
      <c r="V26" s="5" t="n">
        <v>2</v>
      </c>
      <c r="W26" s="5" t="n">
        <f aca="false">IF(U26="C",6,IF(U26="B",7,IF(U26="D",5,IF(U26="A",8,IF(U26="S",9,IF(U26="O",10,IF(U26="F",0)))))))</f>
        <v>10</v>
      </c>
      <c r="X26" s="5" t="s">
        <v>30</v>
      </c>
      <c r="Y26" s="5" t="n">
        <v>2</v>
      </c>
      <c r="Z26" s="5" t="n">
        <f aca="false">IF(X26="C",6,IF(X26="B",7,IF(X26="D",5,IF(X26="A",8,IF(X26="S",9,IF(X26="O",10,IF(X26="F",0)))))))</f>
        <v>10</v>
      </c>
      <c r="AA26" s="5" t="n">
        <f aca="false">SUM(D26,G26,J26,M26,P26,S26,V26,Y26)</f>
        <v>22</v>
      </c>
      <c r="AB26" s="5" t="n">
        <v>0</v>
      </c>
      <c r="AC26" s="6" t="n">
        <v>7.95454545454545</v>
      </c>
    </row>
    <row r="27" customFormat="false" ht="15" hidden="false" customHeight="false" outlineLevel="0" collapsed="false">
      <c r="A27" s="5" t="n">
        <v>16</v>
      </c>
      <c r="B27" s="5" t="s">
        <v>41</v>
      </c>
      <c r="C27" s="5" t="s">
        <v>27</v>
      </c>
      <c r="D27" s="5" t="n">
        <v>3</v>
      </c>
      <c r="E27" s="5" t="n">
        <f aca="false">IF(C27="C",6,IF(C27="B",7,IF(C27="D",5,IF(C27="A",8,IF(C27="S",9,IF(C27="O",10,IF(C27="F",0)))))))</f>
        <v>7</v>
      </c>
      <c r="F27" s="5" t="s">
        <v>18</v>
      </c>
      <c r="G27" s="5" t="n">
        <v>3</v>
      </c>
      <c r="H27" s="5" t="n">
        <f aca="false">IF(F27="C",6,IF(F27="B",7,IF(F27="D",5,IF(F27="A",8,IF(F27="S",9,IF(F27="O",10,IF(F27="F",0)))))))</f>
        <v>6</v>
      </c>
      <c r="I27" s="5" t="s">
        <v>30</v>
      </c>
      <c r="J27" s="5" t="n">
        <v>3</v>
      </c>
      <c r="K27" s="5" t="n">
        <f aca="false">IF(I27="C",6,IF(I27="B",7,IF(I27="D",5,IF(I27="A",8,IF(I27="S",9,IF(I27="O",10,IF(I27="F",0)))))))</f>
        <v>10</v>
      </c>
      <c r="L27" s="5" t="s">
        <v>23</v>
      </c>
      <c r="M27" s="5" t="n">
        <v>3</v>
      </c>
      <c r="N27" s="5" t="n">
        <f aca="false">IF(L27="C",6,IF(L27="B",7,IF(L27="D",5,IF(L27="A",8,IF(L27="S",9,IF(L27="O",10,IF(L27="F",0)))))))</f>
        <v>8</v>
      </c>
      <c r="O27" s="5" t="s">
        <v>25</v>
      </c>
      <c r="P27" s="5" t="n">
        <v>3</v>
      </c>
      <c r="Q27" s="5" t="n">
        <f aca="false">IF(O27="C",6,IF(O27="B",7,IF(O27="D",5,IF(O27="A",8,IF(O27="S",9,IF(O27="O",10,IF(O27="F",0)))))))</f>
        <v>9</v>
      </c>
      <c r="R27" s="5" t="s">
        <v>27</v>
      </c>
      <c r="S27" s="5" t="n">
        <v>3</v>
      </c>
      <c r="T27" s="5" t="n">
        <f aca="false">IF(R27="C",6,IF(R27="B",7,IF(R27="D",5,IF(R27="A",8,IF(R27="S",9,IF(R27="O",10,IF(R27="F",0)))))))</f>
        <v>7</v>
      </c>
      <c r="U27" s="5" t="s">
        <v>30</v>
      </c>
      <c r="V27" s="5" t="n">
        <v>2</v>
      </c>
      <c r="W27" s="5" t="n">
        <f aca="false">IF(U27="C",6,IF(U27="B",7,IF(U27="D",5,IF(U27="A",8,IF(U27="S",9,IF(U27="O",10,IF(U27="F",0)))))))</f>
        <v>10</v>
      </c>
      <c r="X27" s="5" t="s">
        <v>30</v>
      </c>
      <c r="Y27" s="5" t="n">
        <v>2</v>
      </c>
      <c r="Z27" s="5" t="n">
        <f aca="false">IF(X27="C",6,IF(X27="B",7,IF(X27="D",5,IF(X27="A",8,IF(X27="S",9,IF(X27="O",10,IF(X27="F",0)))))))</f>
        <v>10</v>
      </c>
      <c r="AA27" s="5" t="n">
        <f aca="false">SUM(D27,G27,J27,M27,P27,S27,V27,Y27)</f>
        <v>22</v>
      </c>
      <c r="AB27" s="5" t="n">
        <v>0</v>
      </c>
      <c r="AC27" s="6" t="n">
        <v>8.22727272727273</v>
      </c>
    </row>
    <row r="28" customFormat="false" ht="15" hidden="false" customHeight="false" outlineLevel="0" collapsed="false">
      <c r="A28" s="5" t="n">
        <v>17</v>
      </c>
      <c r="B28" s="5" t="s">
        <v>42</v>
      </c>
      <c r="C28" s="5" t="s">
        <v>27</v>
      </c>
      <c r="D28" s="5" t="n">
        <v>3</v>
      </c>
      <c r="E28" s="5" t="n">
        <f aca="false">IF(C28="C",6,IF(C28="B",7,IF(C28="D",5,IF(C28="A",8,IF(C28="S",9,IF(C28="O",10,IF(C28="F",0)))))))</f>
        <v>7</v>
      </c>
      <c r="F28" s="5" t="s">
        <v>18</v>
      </c>
      <c r="G28" s="5" t="n">
        <v>3</v>
      </c>
      <c r="H28" s="5" t="n">
        <f aca="false">IF(F28="C",6,IF(F28="B",7,IF(F28="D",5,IF(F28="A",8,IF(F28="S",9,IF(F28="O",10,IF(F28="F",0)))))))</f>
        <v>6</v>
      </c>
      <c r="I28" s="5" t="s">
        <v>27</v>
      </c>
      <c r="J28" s="5" t="n">
        <v>3</v>
      </c>
      <c r="K28" s="5" t="n">
        <f aca="false">IF(I28="C",6,IF(I28="B",7,IF(I28="D",5,IF(I28="A",8,IF(I28="S",9,IF(I28="O",10,IF(I28="F",0)))))))</f>
        <v>7</v>
      </c>
      <c r="L28" s="5" t="s">
        <v>27</v>
      </c>
      <c r="M28" s="5" t="n">
        <v>3</v>
      </c>
      <c r="N28" s="5" t="n">
        <f aca="false">IF(L28="C",6,IF(L28="B",7,IF(L28="D",5,IF(L28="A",8,IF(L28="S",9,IF(L28="O",10,IF(L28="F",0)))))))</f>
        <v>7</v>
      </c>
      <c r="O28" s="5" t="s">
        <v>27</v>
      </c>
      <c r="P28" s="5" t="n">
        <v>3</v>
      </c>
      <c r="Q28" s="5" t="n">
        <f aca="false">IF(O28="C",6,IF(O28="B",7,IF(O28="D",5,IF(O28="A",8,IF(O28="S",9,IF(O28="O",10,IF(O28="F",0)))))))</f>
        <v>7</v>
      </c>
      <c r="R28" s="5" t="s">
        <v>27</v>
      </c>
      <c r="S28" s="5" t="n">
        <v>3</v>
      </c>
      <c r="T28" s="5" t="n">
        <f aca="false">IF(R28="C",6,IF(R28="B",7,IF(R28="D",5,IF(R28="A",8,IF(R28="S",9,IF(R28="O",10,IF(R28="F",0)))))))</f>
        <v>7</v>
      </c>
      <c r="U28" s="5" t="s">
        <v>30</v>
      </c>
      <c r="V28" s="5" t="n">
        <v>2</v>
      </c>
      <c r="W28" s="5" t="n">
        <f aca="false">IF(U28="C",6,IF(U28="B",7,IF(U28="D",5,IF(U28="A",8,IF(U28="S",9,IF(U28="O",10,IF(U28="F",0)))))))</f>
        <v>10</v>
      </c>
      <c r="X28" s="5" t="s">
        <v>30</v>
      </c>
      <c r="Y28" s="5" t="n">
        <v>2</v>
      </c>
      <c r="Z28" s="5" t="n">
        <f aca="false">IF(X28="C",6,IF(X28="B",7,IF(X28="D",5,IF(X28="A",8,IF(X28="S",9,IF(X28="O",10,IF(X28="F",0)))))))</f>
        <v>10</v>
      </c>
      <c r="AA28" s="5" t="n">
        <f aca="false">SUM(D28,G28,J28,M28,P28,S28,V28,Y28)</f>
        <v>22</v>
      </c>
      <c r="AB28" s="5" t="n">
        <v>0</v>
      </c>
      <c r="AC28" s="6" t="n">
        <v>7.40909090909091</v>
      </c>
    </row>
    <row r="29" customFormat="false" ht="15" hidden="false" customHeight="false" outlineLevel="0" collapsed="false">
      <c r="A29" s="5" t="n">
        <v>18</v>
      </c>
      <c r="B29" s="5" t="s">
        <v>43</v>
      </c>
      <c r="C29" s="5" t="s">
        <v>27</v>
      </c>
      <c r="D29" s="5" t="n">
        <v>3</v>
      </c>
      <c r="E29" s="5" t="n">
        <f aca="false">IF(C29="C",6,IF(C29="B",7,IF(C29="D",5,IF(C29="A",8,IF(C29="S",9,IF(C29="O",10,IF(C29="F",0)))))))</f>
        <v>7</v>
      </c>
      <c r="F29" s="5" t="s">
        <v>22</v>
      </c>
      <c r="G29" s="5" t="n">
        <v>3</v>
      </c>
      <c r="H29" s="5" t="n">
        <f aca="false">IF(F29="C",6,IF(F29="B",7,IF(F29="D",5,IF(F29="A",8,IF(F29="S",9,IF(F29="O",10,IF(F29="F",0)))))))</f>
        <v>5</v>
      </c>
      <c r="I29" s="5" t="s">
        <v>18</v>
      </c>
      <c r="J29" s="5" t="n">
        <v>3</v>
      </c>
      <c r="K29" s="5" t="n">
        <f aca="false">IF(I29="C",6,IF(I29="B",7,IF(I29="D",5,IF(I29="A",8,IF(I29="S",9,IF(I29="O",10,IF(I29="F",0)))))))</f>
        <v>6</v>
      </c>
      <c r="L29" s="5" t="s">
        <v>25</v>
      </c>
      <c r="M29" s="5" t="n">
        <v>3</v>
      </c>
      <c r="N29" s="5" t="n">
        <f aca="false">IF(L29="C",6,IF(L29="B",7,IF(L29="D",5,IF(L29="A",8,IF(L29="S",9,IF(L29="O",10,IF(L29="F",0)))))))</f>
        <v>9</v>
      </c>
      <c r="O29" s="5" t="s">
        <v>23</v>
      </c>
      <c r="P29" s="5" t="n">
        <v>3</v>
      </c>
      <c r="Q29" s="5" t="n">
        <f aca="false">IF(O29="C",6,IF(O29="B",7,IF(O29="D",5,IF(O29="A",8,IF(O29="S",9,IF(O29="O",10,IF(O29="F",0)))))))</f>
        <v>8</v>
      </c>
      <c r="R29" s="5" t="s">
        <v>27</v>
      </c>
      <c r="S29" s="5" t="n">
        <v>3</v>
      </c>
      <c r="T29" s="5" t="n">
        <f aca="false">IF(R29="C",6,IF(R29="B",7,IF(R29="D",5,IF(R29="A",8,IF(R29="S",9,IF(R29="O",10,IF(R29="F",0)))))))</f>
        <v>7</v>
      </c>
      <c r="U29" s="5" t="s">
        <v>30</v>
      </c>
      <c r="V29" s="5" t="n">
        <v>2</v>
      </c>
      <c r="W29" s="5" t="n">
        <f aca="false">IF(U29="C",6,IF(U29="B",7,IF(U29="D",5,IF(U29="A",8,IF(U29="S",9,IF(U29="O",10,IF(U29="F",0)))))))</f>
        <v>10</v>
      </c>
      <c r="X29" s="5" t="s">
        <v>30</v>
      </c>
      <c r="Y29" s="5" t="n">
        <v>2</v>
      </c>
      <c r="Z29" s="5" t="n">
        <f aca="false">IF(X29="C",6,IF(X29="B",7,IF(X29="D",5,IF(X29="A",8,IF(X29="S",9,IF(X29="O",10,IF(X29="F",0)))))))</f>
        <v>10</v>
      </c>
      <c r="AA29" s="5" t="n">
        <f aca="false">SUM(D29,G29,J29,M29,P29,S29,V29,Y29)</f>
        <v>22</v>
      </c>
      <c r="AB29" s="5" t="n">
        <v>0</v>
      </c>
      <c r="AC29" s="6" t="n">
        <v>7.54545454545455</v>
      </c>
    </row>
    <row r="30" customFormat="false" ht="15" hidden="false" customHeight="false" outlineLevel="0" collapsed="false">
      <c r="A30" s="5" t="n">
        <v>19</v>
      </c>
      <c r="B30" s="5" t="s">
        <v>44</v>
      </c>
      <c r="C30" s="5" t="s">
        <v>27</v>
      </c>
      <c r="D30" s="5" t="n">
        <v>3</v>
      </c>
      <c r="E30" s="5" t="n">
        <f aca="false">IF(C30="C",6,IF(C30="B",7,IF(C30="D",5,IF(C30="A",8,IF(C30="S",9,IF(C30="O",10,IF(C30="F",0)))))))</f>
        <v>7</v>
      </c>
      <c r="F30" s="5" t="s">
        <v>18</v>
      </c>
      <c r="G30" s="5" t="n">
        <v>3</v>
      </c>
      <c r="H30" s="5" t="n">
        <f aca="false">IF(F30="C",6,IF(F30="B",7,IF(F30="D",5,IF(F30="A",8,IF(F30="S",9,IF(F30="O",10,IF(F30="F",0)))))))</f>
        <v>6</v>
      </c>
      <c r="I30" s="5" t="s">
        <v>25</v>
      </c>
      <c r="J30" s="5" t="n">
        <v>3</v>
      </c>
      <c r="K30" s="5" t="n">
        <f aca="false">IF(I30="C",6,IF(I30="B",7,IF(I30="D",5,IF(I30="A",8,IF(I30="S",9,IF(I30="O",10,IF(I30="F",0)))))))</f>
        <v>9</v>
      </c>
      <c r="L30" s="5" t="s">
        <v>27</v>
      </c>
      <c r="M30" s="5" t="n">
        <v>3</v>
      </c>
      <c r="N30" s="5" t="n">
        <f aca="false">IF(L30="C",6,IF(L30="B",7,IF(L30="D",5,IF(L30="A",8,IF(L30="S",9,IF(L30="O",10,IF(L30="F",0)))))))</f>
        <v>7</v>
      </c>
      <c r="O30" s="5" t="s">
        <v>23</v>
      </c>
      <c r="P30" s="5" t="n">
        <v>3</v>
      </c>
      <c r="Q30" s="5" t="n">
        <f aca="false">IF(O30="C",6,IF(O30="B",7,IF(O30="D",5,IF(O30="A",8,IF(O30="S",9,IF(O30="O",10,IF(O30="F",0)))))))</f>
        <v>8</v>
      </c>
      <c r="R30" s="5" t="s">
        <v>18</v>
      </c>
      <c r="S30" s="5" t="n">
        <v>3</v>
      </c>
      <c r="T30" s="5" t="n">
        <f aca="false">IF(R30="C",6,IF(R30="B",7,IF(R30="D",5,IF(R30="A",8,IF(R30="S",9,IF(R30="O",10,IF(R30="F",0)))))))</f>
        <v>6</v>
      </c>
      <c r="U30" s="5" t="s">
        <v>30</v>
      </c>
      <c r="V30" s="5" t="n">
        <v>2</v>
      </c>
      <c r="W30" s="5" t="n">
        <f aca="false">IF(U30="C",6,IF(U30="B",7,IF(U30="D",5,IF(U30="A",8,IF(U30="S",9,IF(U30="O",10,IF(U30="F",0)))))))</f>
        <v>10</v>
      </c>
      <c r="X30" s="5" t="s">
        <v>30</v>
      </c>
      <c r="Y30" s="5" t="n">
        <v>2</v>
      </c>
      <c r="Z30" s="5" t="n">
        <f aca="false">IF(X30="C",6,IF(X30="B",7,IF(X30="D",5,IF(X30="A",8,IF(X30="S",9,IF(X30="O",10,IF(X30="F",0)))))))</f>
        <v>10</v>
      </c>
      <c r="AA30" s="5" t="n">
        <f aca="false">SUM(D30,G30,J30,M30,P30,S30,V30,Y30)</f>
        <v>22</v>
      </c>
      <c r="AB30" s="5" t="n">
        <v>0</v>
      </c>
      <c r="AC30" s="6" t="n">
        <v>7.68181818181818</v>
      </c>
    </row>
    <row r="31" customFormat="false" ht="15" hidden="false" customHeight="false" outlineLevel="0" collapsed="false">
      <c r="A31" s="5" t="n">
        <v>20</v>
      </c>
      <c r="B31" s="5" t="s">
        <v>45</v>
      </c>
      <c r="C31" s="5" t="s">
        <v>27</v>
      </c>
      <c r="D31" s="5" t="n">
        <v>3</v>
      </c>
      <c r="E31" s="5" t="n">
        <f aca="false">IF(C31="C",6,IF(C31="B",7,IF(C31="D",5,IF(C31="A",8,IF(C31="S",9,IF(C31="O",10,IF(C31="F",0)))))))</f>
        <v>7</v>
      </c>
      <c r="F31" s="5" t="s">
        <v>18</v>
      </c>
      <c r="G31" s="5" t="n">
        <v>3</v>
      </c>
      <c r="H31" s="5" t="n">
        <f aca="false">IF(F31="C",6,IF(F31="B",7,IF(F31="D",5,IF(F31="A",8,IF(F31="S",9,IF(F31="O",10,IF(F31="F",0)))))))</f>
        <v>6</v>
      </c>
      <c r="I31" s="5" t="s">
        <v>25</v>
      </c>
      <c r="J31" s="5" t="n">
        <v>3</v>
      </c>
      <c r="K31" s="5" t="n">
        <f aca="false">IF(I31="C",6,IF(I31="B",7,IF(I31="D",5,IF(I31="A",8,IF(I31="S",9,IF(I31="O",10,IF(I31="F",0)))))))</f>
        <v>9</v>
      </c>
      <c r="L31" s="5" t="s">
        <v>23</v>
      </c>
      <c r="M31" s="5" t="n">
        <v>3</v>
      </c>
      <c r="N31" s="5" t="n">
        <f aca="false">IF(L31="C",6,IF(L31="B",7,IF(L31="D",5,IF(L31="A",8,IF(L31="S",9,IF(L31="O",10,IF(L31="F",0)))))))</f>
        <v>8</v>
      </c>
      <c r="O31" s="5" t="s">
        <v>23</v>
      </c>
      <c r="P31" s="5" t="n">
        <v>3</v>
      </c>
      <c r="Q31" s="5" t="n">
        <f aca="false">IF(O31="C",6,IF(O31="B",7,IF(O31="D",5,IF(O31="A",8,IF(O31="S",9,IF(O31="O",10,IF(O31="F",0)))))))</f>
        <v>8</v>
      </c>
      <c r="R31" s="5" t="s">
        <v>22</v>
      </c>
      <c r="S31" s="5" t="n">
        <v>3</v>
      </c>
      <c r="T31" s="5" t="n">
        <f aca="false">IF(R31="C",6,IF(R31="B",7,IF(R31="D",5,IF(R31="A",8,IF(R31="S",9,IF(R31="O",10,IF(R31="F",0)))))))</f>
        <v>5</v>
      </c>
      <c r="U31" s="5" t="s">
        <v>30</v>
      </c>
      <c r="V31" s="5" t="n">
        <v>2</v>
      </c>
      <c r="W31" s="5" t="n">
        <f aca="false">IF(U31="C",6,IF(U31="B",7,IF(U31="D",5,IF(U31="A",8,IF(U31="S",9,IF(U31="O",10,IF(U31="F",0)))))))</f>
        <v>10</v>
      </c>
      <c r="X31" s="5" t="s">
        <v>30</v>
      </c>
      <c r="Y31" s="5" t="n">
        <v>2</v>
      </c>
      <c r="Z31" s="5" t="n">
        <f aca="false">IF(X31="C",6,IF(X31="B",7,IF(X31="D",5,IF(X31="A",8,IF(X31="S",9,IF(X31="O",10,IF(X31="F",0)))))))</f>
        <v>10</v>
      </c>
      <c r="AA31" s="5" t="n">
        <f aca="false">SUM(D31,G31,J31,M31,P31,S31,V31,Y31)</f>
        <v>22</v>
      </c>
      <c r="AB31" s="5" t="n">
        <v>0</v>
      </c>
      <c r="AC31" s="6" t="n">
        <v>7.68181818181818</v>
      </c>
    </row>
    <row r="32" customFormat="false" ht="15" hidden="false" customHeight="false" outlineLevel="0" collapsed="false">
      <c r="A32" s="5" t="n">
        <v>21</v>
      </c>
      <c r="B32" s="5" t="s">
        <v>46</v>
      </c>
      <c r="C32" s="5" t="s">
        <v>27</v>
      </c>
      <c r="D32" s="5" t="n">
        <v>3</v>
      </c>
      <c r="E32" s="5" t="n">
        <f aca="false">IF(C32="C",6,IF(C32="B",7,IF(C32="D",5,IF(C32="A",8,IF(C32="S",9,IF(C32="O",10,IF(C32="F",0)))))))</f>
        <v>7</v>
      </c>
      <c r="F32" s="5" t="s">
        <v>22</v>
      </c>
      <c r="G32" s="5" t="n">
        <v>3</v>
      </c>
      <c r="H32" s="5" t="n">
        <f aca="false">IF(F32="C",6,IF(F32="B",7,IF(F32="D",5,IF(F32="A",8,IF(F32="S",9,IF(F32="O",10,IF(F32="F",0)))))))</f>
        <v>5</v>
      </c>
      <c r="I32" s="5" t="s">
        <v>23</v>
      </c>
      <c r="J32" s="5" t="n">
        <v>3</v>
      </c>
      <c r="K32" s="5" t="n">
        <f aca="false">IF(I32="C",6,IF(I32="B",7,IF(I32="D",5,IF(I32="A",8,IF(I32="S",9,IF(I32="O",10,IF(I32="F",0)))))))</f>
        <v>8</v>
      </c>
      <c r="L32" s="5" t="s">
        <v>27</v>
      </c>
      <c r="M32" s="5" t="n">
        <v>3</v>
      </c>
      <c r="N32" s="5" t="n">
        <f aca="false">IF(L32="C",6,IF(L32="B",7,IF(L32="D",5,IF(L32="A",8,IF(L32="S",9,IF(L32="O",10,IF(L32="F",0)))))))</f>
        <v>7</v>
      </c>
      <c r="O32" s="5" t="s">
        <v>25</v>
      </c>
      <c r="P32" s="5" t="n">
        <v>3</v>
      </c>
      <c r="Q32" s="5" t="n">
        <f aca="false">IF(O32="C",6,IF(O32="B",7,IF(O32="D",5,IF(O32="A",8,IF(O32="S",9,IF(O32="O",10,IF(O32="F",0)))))))</f>
        <v>9</v>
      </c>
      <c r="R32" s="5" t="s">
        <v>27</v>
      </c>
      <c r="S32" s="5" t="n">
        <v>3</v>
      </c>
      <c r="T32" s="5" t="n">
        <f aca="false">IF(R32="C",6,IF(R32="B",7,IF(R32="D",5,IF(R32="A",8,IF(R32="S",9,IF(R32="O",10,IF(R32="F",0)))))))</f>
        <v>7</v>
      </c>
      <c r="U32" s="5" t="s">
        <v>30</v>
      </c>
      <c r="V32" s="5" t="n">
        <v>2</v>
      </c>
      <c r="W32" s="5" t="n">
        <f aca="false">IF(U32="C",6,IF(U32="B",7,IF(U32="D",5,IF(U32="A",8,IF(U32="S",9,IF(U32="O",10,IF(U32="F",0)))))))</f>
        <v>10</v>
      </c>
      <c r="X32" s="5" t="s">
        <v>30</v>
      </c>
      <c r="Y32" s="5" t="n">
        <v>2</v>
      </c>
      <c r="Z32" s="5" t="n">
        <f aca="false">IF(X32="C",6,IF(X32="B",7,IF(X32="D",5,IF(X32="A",8,IF(X32="S",9,IF(X32="O",10,IF(X32="F",0)))))))</f>
        <v>10</v>
      </c>
      <c r="AA32" s="5" t="n">
        <f aca="false">SUM(D32,G32,J32,M32,P32,S32,V32,Y32)</f>
        <v>22</v>
      </c>
      <c r="AB32" s="5" t="n">
        <v>0</v>
      </c>
      <c r="AC32" s="6" t="n">
        <v>7.68181818181818</v>
      </c>
    </row>
    <row r="33" customFormat="false" ht="15" hidden="false" customHeight="false" outlineLevel="0" collapsed="false">
      <c r="A33" s="5" t="n">
        <v>22</v>
      </c>
      <c r="B33" s="5" t="s">
        <v>47</v>
      </c>
      <c r="C33" s="5" t="s">
        <v>22</v>
      </c>
      <c r="D33" s="5" t="n">
        <v>3</v>
      </c>
      <c r="E33" s="5" t="n">
        <f aca="false">IF(C33="C",6,IF(C33="B",7,IF(C33="D",5,IF(C33="A",8,IF(C33="S",9,IF(C33="O",10,IF(C33="F",0)))))))</f>
        <v>5</v>
      </c>
      <c r="F33" s="5" t="s">
        <v>22</v>
      </c>
      <c r="G33" s="5" t="n">
        <v>3</v>
      </c>
      <c r="H33" s="5" t="n">
        <f aca="false">IF(F33="C",6,IF(F33="B",7,IF(F33="D",5,IF(F33="A",8,IF(F33="S",9,IF(F33="O",10,IF(F33="F",0)))))))</f>
        <v>5</v>
      </c>
      <c r="I33" s="5" t="s">
        <v>21</v>
      </c>
      <c r="J33" s="5" t="n">
        <v>0</v>
      </c>
      <c r="K33" s="5" t="n">
        <f aca="false">IF(I33="C",6,IF(I33="B",7,IF(I33="D",5,IF(I33="A",8,IF(I33="S",9,IF(I33="O",10,IF(I33="F",0)))))))</f>
        <v>0</v>
      </c>
      <c r="L33" s="5" t="s">
        <v>27</v>
      </c>
      <c r="M33" s="5" t="n">
        <v>3</v>
      </c>
      <c r="N33" s="5" t="n">
        <f aca="false">IF(L33="C",6,IF(L33="B",7,IF(L33="D",5,IF(L33="A",8,IF(L33="S",9,IF(L33="O",10,IF(L33="F",0)))))))</f>
        <v>7</v>
      </c>
      <c r="O33" s="5" t="s">
        <v>18</v>
      </c>
      <c r="P33" s="5" t="n">
        <v>3</v>
      </c>
      <c r="Q33" s="5" t="n">
        <f aca="false">IF(O33="C",6,IF(O33="B",7,IF(O33="D",5,IF(O33="A",8,IF(O33="S",9,IF(O33="O",10,IF(O33="F",0)))))))</f>
        <v>6</v>
      </c>
      <c r="R33" s="5" t="s">
        <v>18</v>
      </c>
      <c r="S33" s="5" t="n">
        <v>3</v>
      </c>
      <c r="T33" s="5" t="n">
        <f aca="false">IF(R33="C",6,IF(R33="B",7,IF(R33="D",5,IF(R33="A",8,IF(R33="S",9,IF(R33="O",10,IF(R33="F",0)))))))</f>
        <v>6</v>
      </c>
      <c r="U33" s="5" t="s">
        <v>30</v>
      </c>
      <c r="V33" s="5" t="n">
        <v>2</v>
      </c>
      <c r="W33" s="5" t="n">
        <f aca="false">IF(U33="C",6,IF(U33="B",7,IF(U33="D",5,IF(U33="A",8,IF(U33="S",9,IF(U33="O",10,IF(U33="F",0)))))))</f>
        <v>10</v>
      </c>
      <c r="X33" s="5" t="s">
        <v>25</v>
      </c>
      <c r="Y33" s="5" t="n">
        <v>2</v>
      </c>
      <c r="Z33" s="5" t="n">
        <f aca="false">IF(X33="C",6,IF(X33="B",7,IF(X33="D",5,IF(X33="A",8,IF(X33="S",9,IF(X33="O",10,IF(X33="F",0)))))))</f>
        <v>9</v>
      </c>
      <c r="AA33" s="5" t="n">
        <f aca="false">SUM(D33,G33,J33,M33,P33,S33,V33,Y33)</f>
        <v>19</v>
      </c>
      <c r="AB33" s="5" t="n">
        <v>1</v>
      </c>
      <c r="AC33" s="6" t="n">
        <v>6.57894736842105</v>
      </c>
    </row>
    <row r="34" customFormat="false" ht="15" hidden="false" customHeight="false" outlineLevel="0" collapsed="false">
      <c r="A34" s="5" t="n">
        <v>23</v>
      </c>
      <c r="B34" s="5" t="s">
        <v>48</v>
      </c>
      <c r="C34" s="5" t="s">
        <v>21</v>
      </c>
      <c r="D34" s="5" t="n">
        <v>0</v>
      </c>
      <c r="E34" s="5" t="n">
        <f aca="false">IF(C34="C",6,IF(C34="B",7,IF(C34="D",5,IF(C34="A",8,IF(C34="S",9,IF(C34="O",10,IF(C34="F",0)))))))</f>
        <v>0</v>
      </c>
      <c r="F34" s="5" t="s">
        <v>21</v>
      </c>
      <c r="G34" s="5" t="n">
        <v>0</v>
      </c>
      <c r="H34" s="5" t="n">
        <f aca="false">IF(F34="C",6,IF(F34="B",7,IF(F34="D",5,IF(F34="A",8,IF(F34="S",9,IF(F34="O",10,IF(F34="F",0)))))))</f>
        <v>0</v>
      </c>
      <c r="I34" s="5" t="s">
        <v>18</v>
      </c>
      <c r="J34" s="5" t="n">
        <v>3</v>
      </c>
      <c r="K34" s="5" t="n">
        <f aca="false">IF(I34="C",6,IF(I34="B",7,IF(I34="D",5,IF(I34="A",8,IF(I34="S",9,IF(I34="O",10,IF(I34="F",0)))))))</f>
        <v>6</v>
      </c>
      <c r="L34" s="5" t="s">
        <v>18</v>
      </c>
      <c r="M34" s="5" t="n">
        <v>3</v>
      </c>
      <c r="N34" s="5" t="n">
        <f aca="false">IF(L34="C",6,IF(L34="B",7,IF(L34="D",5,IF(L34="A",8,IF(L34="S",9,IF(L34="O",10,IF(L34="F",0)))))))</f>
        <v>6</v>
      </c>
      <c r="O34" s="5" t="s">
        <v>27</v>
      </c>
      <c r="P34" s="5" t="n">
        <v>3</v>
      </c>
      <c r="Q34" s="5" t="n">
        <f aca="false">IF(O34="C",6,IF(O34="B",7,IF(O34="D",5,IF(O34="A",8,IF(O34="S",9,IF(O34="O",10,IF(O34="F",0)))))))</f>
        <v>7</v>
      </c>
      <c r="R34" s="5" t="s">
        <v>22</v>
      </c>
      <c r="S34" s="5" t="n">
        <v>3</v>
      </c>
      <c r="T34" s="5" t="n">
        <f aca="false">IF(R34="C",6,IF(R34="B",7,IF(R34="D",5,IF(R34="A",8,IF(R34="S",9,IF(R34="O",10,IF(R34="F",0)))))))</f>
        <v>5</v>
      </c>
      <c r="U34" s="5" t="s">
        <v>25</v>
      </c>
      <c r="V34" s="5" t="n">
        <v>2</v>
      </c>
      <c r="W34" s="5" t="n">
        <f aca="false">IF(U34="C",6,IF(U34="B",7,IF(U34="D",5,IF(U34="A",8,IF(U34="S",9,IF(U34="O",10,IF(U34="F",0)))))))</f>
        <v>9</v>
      </c>
      <c r="X34" s="5" t="s">
        <v>30</v>
      </c>
      <c r="Y34" s="5" t="n">
        <v>2</v>
      </c>
      <c r="Z34" s="5" t="n">
        <f aca="false">IF(X34="C",6,IF(X34="B",7,IF(X34="D",5,IF(X34="A",8,IF(X34="S",9,IF(X34="O",10,IF(X34="F",0)))))))</f>
        <v>10</v>
      </c>
      <c r="AA34" s="5" t="n">
        <f aca="false">SUM(D34,G34,J34,M34,P34,S34,V34,Y34)</f>
        <v>16</v>
      </c>
      <c r="AB34" s="5" t="n">
        <v>2</v>
      </c>
      <c r="AC34" s="6" t="n">
        <v>6.875</v>
      </c>
    </row>
    <row r="35" customFormat="false" ht="15" hidden="false" customHeight="false" outlineLevel="0" collapsed="false">
      <c r="A35" s="5" t="n">
        <v>24</v>
      </c>
      <c r="B35" s="5" t="s">
        <v>49</v>
      </c>
      <c r="C35" s="5" t="s">
        <v>27</v>
      </c>
      <c r="D35" s="5" t="n">
        <v>3</v>
      </c>
      <c r="E35" s="5" t="n">
        <f aca="false">IF(C35="C",6,IF(C35="B",7,IF(C35="D",5,IF(C35="A",8,IF(C35="S",9,IF(C35="O",10,IF(C35="F",0)))))))</f>
        <v>7</v>
      </c>
      <c r="F35" s="5" t="s">
        <v>22</v>
      </c>
      <c r="G35" s="5" t="n">
        <v>3</v>
      </c>
      <c r="H35" s="5" t="n">
        <f aca="false">IF(F35="C",6,IF(F35="B",7,IF(F35="D",5,IF(F35="A",8,IF(F35="S",9,IF(F35="O",10,IF(F35="F",0)))))))</f>
        <v>5</v>
      </c>
      <c r="I35" s="5" t="s">
        <v>30</v>
      </c>
      <c r="J35" s="5" t="n">
        <v>3</v>
      </c>
      <c r="K35" s="5" t="n">
        <f aca="false">IF(I35="C",6,IF(I35="B",7,IF(I35="D",5,IF(I35="A",8,IF(I35="S",9,IF(I35="O",10,IF(I35="F",0)))))))</f>
        <v>10</v>
      </c>
      <c r="L35" s="5" t="s">
        <v>27</v>
      </c>
      <c r="M35" s="5" t="n">
        <v>3</v>
      </c>
      <c r="N35" s="5" t="n">
        <f aca="false">IF(L35="C",6,IF(L35="B",7,IF(L35="D",5,IF(L35="A",8,IF(L35="S",9,IF(L35="O",10,IF(L35="F",0)))))))</f>
        <v>7</v>
      </c>
      <c r="O35" s="5" t="s">
        <v>25</v>
      </c>
      <c r="P35" s="5" t="n">
        <v>3</v>
      </c>
      <c r="Q35" s="5" t="n">
        <f aca="false">IF(O35="C",6,IF(O35="B",7,IF(O35="D",5,IF(O35="A",8,IF(O35="S",9,IF(O35="O",10,IF(O35="F",0)))))))</f>
        <v>9</v>
      </c>
      <c r="R35" s="5" t="s">
        <v>27</v>
      </c>
      <c r="S35" s="5" t="n">
        <v>3</v>
      </c>
      <c r="T35" s="5" t="n">
        <f aca="false">IF(R35="C",6,IF(R35="B",7,IF(R35="D",5,IF(R35="A",8,IF(R35="S",9,IF(R35="O",10,IF(R35="F",0)))))))</f>
        <v>7</v>
      </c>
      <c r="U35" s="5" t="s">
        <v>30</v>
      </c>
      <c r="V35" s="5" t="n">
        <v>2</v>
      </c>
      <c r="W35" s="5" t="n">
        <f aca="false">IF(U35="C",6,IF(U35="B",7,IF(U35="D",5,IF(U35="A",8,IF(U35="S",9,IF(U35="O",10,IF(U35="F",0)))))))</f>
        <v>10</v>
      </c>
      <c r="X35" s="5" t="s">
        <v>30</v>
      </c>
      <c r="Y35" s="5" t="n">
        <v>2</v>
      </c>
      <c r="Z35" s="5" t="n">
        <f aca="false">IF(X35="C",6,IF(X35="B",7,IF(X35="D",5,IF(X35="A",8,IF(X35="S",9,IF(X35="O",10,IF(X35="F",0)))))))</f>
        <v>10</v>
      </c>
      <c r="AA35" s="5" t="n">
        <f aca="false">SUM(D35,G35,J35,M35,P35,S35,V35,Y35)</f>
        <v>22</v>
      </c>
      <c r="AB35" s="5" t="n">
        <v>0</v>
      </c>
      <c r="AC35" s="6" t="n">
        <v>7.95454545454545</v>
      </c>
    </row>
    <row r="36" customFormat="false" ht="15" hidden="false" customHeight="false" outlineLevel="0" collapsed="false">
      <c r="A36" s="5" t="n">
        <v>25</v>
      </c>
      <c r="B36" s="5" t="s">
        <v>50</v>
      </c>
      <c r="C36" s="5" t="s">
        <v>27</v>
      </c>
      <c r="D36" s="5" t="n">
        <v>3</v>
      </c>
      <c r="E36" s="5" t="n">
        <f aca="false">IF(C36="C",6,IF(C36="B",7,IF(C36="D",5,IF(C36="A",8,IF(C36="S",9,IF(C36="O",10,IF(C36="F",0)))))))</f>
        <v>7</v>
      </c>
      <c r="F36" s="5" t="s">
        <v>18</v>
      </c>
      <c r="G36" s="5" t="n">
        <v>3</v>
      </c>
      <c r="H36" s="5" t="n">
        <f aca="false">IF(F36="C",6,IF(F36="B",7,IF(F36="D",5,IF(F36="A",8,IF(F36="S",9,IF(F36="O",10,IF(F36="F",0)))))))</f>
        <v>6</v>
      </c>
      <c r="I36" s="5" t="s">
        <v>18</v>
      </c>
      <c r="J36" s="5" t="n">
        <v>3</v>
      </c>
      <c r="K36" s="5" t="n">
        <f aca="false">IF(I36="C",6,IF(I36="B",7,IF(I36="D",5,IF(I36="A",8,IF(I36="S",9,IF(I36="O",10,IF(I36="F",0)))))))</f>
        <v>6</v>
      </c>
      <c r="L36" s="5" t="s">
        <v>18</v>
      </c>
      <c r="M36" s="5" t="n">
        <v>3</v>
      </c>
      <c r="N36" s="5" t="n">
        <f aca="false">IF(L36="C",6,IF(L36="B",7,IF(L36="D",5,IF(L36="A",8,IF(L36="S",9,IF(L36="O",10,IF(L36="F",0)))))))</f>
        <v>6</v>
      </c>
      <c r="O36" s="5" t="s">
        <v>23</v>
      </c>
      <c r="P36" s="5" t="n">
        <v>3</v>
      </c>
      <c r="Q36" s="5" t="n">
        <f aca="false">IF(O36="C",6,IF(O36="B",7,IF(O36="D",5,IF(O36="A",8,IF(O36="S",9,IF(O36="O",10,IF(O36="F",0)))))))</f>
        <v>8</v>
      </c>
      <c r="R36" s="5" t="s">
        <v>27</v>
      </c>
      <c r="S36" s="5" t="n">
        <v>3</v>
      </c>
      <c r="T36" s="5" t="n">
        <f aca="false">IF(R36="C",6,IF(R36="B",7,IF(R36="D",5,IF(R36="A",8,IF(R36="S",9,IF(R36="O",10,IF(R36="F",0)))))))</f>
        <v>7</v>
      </c>
      <c r="U36" s="5" t="s">
        <v>30</v>
      </c>
      <c r="V36" s="5" t="n">
        <v>2</v>
      </c>
      <c r="W36" s="5" t="n">
        <f aca="false">IF(U36="C",6,IF(U36="B",7,IF(U36="D",5,IF(U36="A",8,IF(U36="S",9,IF(U36="O",10,IF(U36="F",0)))))))</f>
        <v>10</v>
      </c>
      <c r="X36" s="5" t="s">
        <v>30</v>
      </c>
      <c r="Y36" s="5" t="n">
        <v>2</v>
      </c>
      <c r="Z36" s="5" t="n">
        <f aca="false">IF(X36="C",6,IF(X36="B",7,IF(X36="D",5,IF(X36="A",8,IF(X36="S",9,IF(X36="O",10,IF(X36="F",0)))))))</f>
        <v>10</v>
      </c>
      <c r="AA36" s="5" t="n">
        <f aca="false">SUM(D36,G36,J36,M36,P36,S36,V36,Y36)</f>
        <v>22</v>
      </c>
      <c r="AB36" s="5" t="n">
        <v>0</v>
      </c>
      <c r="AC36" s="6" t="n">
        <v>7.27272727272727</v>
      </c>
    </row>
    <row r="37" customFormat="false" ht="15" hidden="false" customHeight="false" outlineLevel="0" collapsed="false">
      <c r="A37" s="5" t="n">
        <v>26</v>
      </c>
      <c r="B37" s="5" t="s">
        <v>51</v>
      </c>
      <c r="C37" s="5" t="s">
        <v>23</v>
      </c>
      <c r="D37" s="5" t="n">
        <v>3</v>
      </c>
      <c r="E37" s="5" t="n">
        <f aca="false">IF(C37="C",6,IF(C37="B",7,IF(C37="D",5,IF(C37="A",8,IF(C37="S",9,IF(C37="O",10,IF(C37="F",0)))))))</f>
        <v>8</v>
      </c>
      <c r="F37" s="5" t="s">
        <v>23</v>
      </c>
      <c r="G37" s="5" t="n">
        <v>3</v>
      </c>
      <c r="H37" s="5" t="n">
        <f aca="false">IF(F37="C",6,IF(F37="B",7,IF(F37="D",5,IF(F37="A",8,IF(F37="S",9,IF(F37="O",10,IF(F37="F",0)))))))</f>
        <v>8</v>
      </c>
      <c r="I37" s="5" t="s">
        <v>23</v>
      </c>
      <c r="J37" s="5" t="n">
        <v>3</v>
      </c>
      <c r="K37" s="5" t="n">
        <f aca="false">IF(I37="C",6,IF(I37="B",7,IF(I37="D",5,IF(I37="A",8,IF(I37="S",9,IF(I37="O",10,IF(I37="F",0)))))))</f>
        <v>8</v>
      </c>
      <c r="L37" s="5" t="s">
        <v>25</v>
      </c>
      <c r="M37" s="5" t="n">
        <v>3</v>
      </c>
      <c r="N37" s="5" t="n">
        <f aca="false">IF(L37="C",6,IF(L37="B",7,IF(L37="D",5,IF(L37="A",8,IF(L37="S",9,IF(L37="O",10,IF(L37="F",0)))))))</f>
        <v>9</v>
      </c>
      <c r="O37" s="5" t="s">
        <v>27</v>
      </c>
      <c r="P37" s="5" t="n">
        <v>3</v>
      </c>
      <c r="Q37" s="5" t="n">
        <f aca="false">IF(O37="C",6,IF(O37="B",7,IF(O37="D",5,IF(O37="A",8,IF(O37="S",9,IF(O37="O",10,IF(O37="F",0)))))))</f>
        <v>7</v>
      </c>
      <c r="R37" s="5" t="s">
        <v>27</v>
      </c>
      <c r="S37" s="5" t="n">
        <v>3</v>
      </c>
      <c r="T37" s="5" t="n">
        <f aca="false">IF(R37="C",6,IF(R37="B",7,IF(R37="D",5,IF(R37="A",8,IF(R37="S",9,IF(R37="O",10,IF(R37="F",0)))))))</f>
        <v>7</v>
      </c>
      <c r="U37" s="5" t="s">
        <v>30</v>
      </c>
      <c r="V37" s="5" t="n">
        <v>2</v>
      </c>
      <c r="W37" s="5" t="n">
        <f aca="false">IF(U37="C",6,IF(U37="B",7,IF(U37="D",5,IF(U37="A",8,IF(U37="S",9,IF(U37="O",10,IF(U37="F",0)))))))</f>
        <v>10</v>
      </c>
      <c r="X37" s="5" t="s">
        <v>30</v>
      </c>
      <c r="Y37" s="5" t="n">
        <v>2</v>
      </c>
      <c r="Z37" s="5" t="n">
        <f aca="false">IF(X37="C",6,IF(X37="B",7,IF(X37="D",5,IF(X37="A",8,IF(X37="S",9,IF(X37="O",10,IF(X37="F",0)))))))</f>
        <v>10</v>
      </c>
      <c r="AA37" s="5" t="n">
        <f aca="false">SUM(D37,G37,J37,M37,P37,S37,V37,Y37)</f>
        <v>22</v>
      </c>
      <c r="AB37" s="5" t="n">
        <v>0</v>
      </c>
      <c r="AC37" s="6" t="n">
        <v>8.22727272727273</v>
      </c>
    </row>
    <row r="38" customFormat="false" ht="15" hidden="false" customHeight="false" outlineLevel="0" collapsed="false">
      <c r="A38" s="5" t="n">
        <v>27</v>
      </c>
      <c r="B38" s="5" t="s">
        <v>52</v>
      </c>
      <c r="C38" s="5" t="s">
        <v>21</v>
      </c>
      <c r="D38" s="5" t="n">
        <v>0</v>
      </c>
      <c r="E38" s="5" t="n">
        <f aca="false">IF(C38="C",6,IF(C38="B",7,IF(C38="D",5,IF(C38="A",8,IF(C38="S",9,IF(C38="O",10,IF(C38="F",0)))))))</f>
        <v>0</v>
      </c>
      <c r="F38" s="5" t="s">
        <v>18</v>
      </c>
      <c r="G38" s="5" t="n">
        <v>3</v>
      </c>
      <c r="H38" s="5" t="n">
        <f aca="false">IF(F38="C",6,IF(F38="B",7,IF(F38="D",5,IF(F38="A",8,IF(F38="S",9,IF(F38="O",10,IF(F38="F",0)))))))</f>
        <v>6</v>
      </c>
      <c r="I38" s="5" t="s">
        <v>27</v>
      </c>
      <c r="J38" s="5" t="n">
        <v>3</v>
      </c>
      <c r="K38" s="5" t="n">
        <f aca="false">IF(I38="C",6,IF(I38="B",7,IF(I38="D",5,IF(I38="A",8,IF(I38="S",9,IF(I38="O",10,IF(I38="F",0)))))))</f>
        <v>7</v>
      </c>
      <c r="L38" s="5" t="s">
        <v>25</v>
      </c>
      <c r="M38" s="5" t="n">
        <v>3</v>
      </c>
      <c r="N38" s="5" t="n">
        <f aca="false">IF(L38="C",6,IF(L38="B",7,IF(L38="D",5,IF(L38="A",8,IF(L38="S",9,IF(L38="O",10,IF(L38="F",0)))))))</f>
        <v>9</v>
      </c>
      <c r="O38" s="5" t="s">
        <v>23</v>
      </c>
      <c r="P38" s="5" t="n">
        <v>3</v>
      </c>
      <c r="Q38" s="5" t="n">
        <f aca="false">IF(O38="C",6,IF(O38="B",7,IF(O38="D",5,IF(O38="A",8,IF(O38="S",9,IF(O38="O",10,IF(O38="F",0)))))))</f>
        <v>8</v>
      </c>
      <c r="R38" s="5" t="s">
        <v>21</v>
      </c>
      <c r="S38" s="5" t="n">
        <v>0</v>
      </c>
      <c r="T38" s="5" t="n">
        <f aca="false">IF(R38="C",6,IF(R38="B",7,IF(R38="D",5,IF(R38="A",8,IF(R38="S",9,IF(R38="O",10,IF(R38="F",0)))))))</f>
        <v>0</v>
      </c>
      <c r="U38" s="5" t="s">
        <v>30</v>
      </c>
      <c r="V38" s="5" t="n">
        <v>2</v>
      </c>
      <c r="W38" s="5" t="n">
        <f aca="false">IF(U38="C",6,IF(U38="B",7,IF(U38="D",5,IF(U38="A",8,IF(U38="S",9,IF(U38="O",10,IF(U38="F",0)))))))</f>
        <v>10</v>
      </c>
      <c r="X38" s="5" t="s">
        <v>30</v>
      </c>
      <c r="Y38" s="5" t="n">
        <v>2</v>
      </c>
      <c r="Z38" s="5" t="n">
        <f aca="false">IF(X38="C",6,IF(X38="B",7,IF(X38="D",5,IF(X38="A",8,IF(X38="S",9,IF(X38="O",10,IF(X38="F",0)))))))</f>
        <v>10</v>
      </c>
      <c r="AA38" s="5" t="n">
        <f aca="false">SUM(D38,G38,J38,M38,P38,S38,V38,Y38)</f>
        <v>16</v>
      </c>
      <c r="AB38" s="5" t="n">
        <v>2</v>
      </c>
      <c r="AC38" s="6" t="n">
        <v>8.125</v>
      </c>
    </row>
    <row r="39" customFormat="false" ht="15" hidden="false" customHeight="false" outlineLevel="0" collapsed="false">
      <c r="A39" s="5" t="n">
        <v>28</v>
      </c>
      <c r="B39" s="5" t="s">
        <v>53</v>
      </c>
      <c r="C39" s="5" t="s">
        <v>27</v>
      </c>
      <c r="D39" s="5" t="n">
        <v>3</v>
      </c>
      <c r="E39" s="5" t="n">
        <f aca="false">IF(C39="C",6,IF(C39="B",7,IF(C39="D",5,IF(C39="A",8,IF(C39="S",9,IF(C39="O",10,IF(C39="F",0)))))))</f>
        <v>7</v>
      </c>
      <c r="F39" s="5" t="s">
        <v>27</v>
      </c>
      <c r="G39" s="5" t="n">
        <v>3</v>
      </c>
      <c r="H39" s="5" t="n">
        <f aca="false">IF(F39="C",6,IF(F39="B",7,IF(F39="D",5,IF(F39="A",8,IF(F39="S",9,IF(F39="O",10,IF(F39="F",0)))))))</f>
        <v>7</v>
      </c>
      <c r="I39" s="5" t="s">
        <v>25</v>
      </c>
      <c r="J39" s="5" t="n">
        <v>3</v>
      </c>
      <c r="K39" s="5" t="n">
        <f aca="false">IF(I39="C",6,IF(I39="B",7,IF(I39="D",5,IF(I39="A",8,IF(I39="S",9,IF(I39="O",10,IF(I39="F",0)))))))</f>
        <v>9</v>
      </c>
      <c r="L39" s="5" t="s">
        <v>23</v>
      </c>
      <c r="M39" s="5" t="n">
        <v>3</v>
      </c>
      <c r="N39" s="5" t="n">
        <f aca="false">IF(L39="C",6,IF(L39="B",7,IF(L39="D",5,IF(L39="A",8,IF(L39="S",9,IF(L39="O",10,IF(L39="F",0)))))))</f>
        <v>8</v>
      </c>
      <c r="O39" s="5" t="s">
        <v>25</v>
      </c>
      <c r="P39" s="5" t="n">
        <v>3</v>
      </c>
      <c r="Q39" s="5" t="n">
        <f aca="false">IF(O39="C",6,IF(O39="B",7,IF(O39="D",5,IF(O39="A",8,IF(O39="S",9,IF(O39="O",10,IF(O39="F",0)))))))</f>
        <v>9</v>
      </c>
      <c r="R39" s="5" t="s">
        <v>27</v>
      </c>
      <c r="S39" s="5" t="n">
        <v>3</v>
      </c>
      <c r="T39" s="5" t="n">
        <f aca="false">IF(R39="C",6,IF(R39="B",7,IF(R39="D",5,IF(R39="A",8,IF(R39="S",9,IF(R39="O",10,IF(R39="F",0)))))))</f>
        <v>7</v>
      </c>
      <c r="U39" s="5" t="s">
        <v>30</v>
      </c>
      <c r="V39" s="5" t="n">
        <v>2</v>
      </c>
      <c r="W39" s="5" t="n">
        <f aca="false">IF(U39="C",6,IF(U39="B",7,IF(U39="D",5,IF(U39="A",8,IF(U39="S",9,IF(U39="O",10,IF(U39="F",0)))))))</f>
        <v>10</v>
      </c>
      <c r="X39" s="5" t="s">
        <v>30</v>
      </c>
      <c r="Y39" s="5" t="n">
        <v>2</v>
      </c>
      <c r="Z39" s="5" t="n">
        <f aca="false">IF(X39="C",6,IF(X39="B",7,IF(X39="D",5,IF(X39="A",8,IF(X39="S",9,IF(X39="O",10,IF(X39="F",0)))))))</f>
        <v>10</v>
      </c>
      <c r="AA39" s="5" t="n">
        <f aca="false">SUM(D39,G39,J39,M39,P39,S39,V39,Y39)</f>
        <v>22</v>
      </c>
      <c r="AB39" s="5" t="n">
        <v>0</v>
      </c>
      <c r="AC39" s="6" t="n">
        <v>8.22727272727273</v>
      </c>
    </row>
    <row r="40" customFormat="false" ht="15" hidden="false" customHeight="false" outlineLevel="0" collapsed="false">
      <c r="A40" s="5" t="n">
        <v>29</v>
      </c>
      <c r="B40" s="5" t="s">
        <v>54</v>
      </c>
      <c r="C40" s="5" t="s">
        <v>22</v>
      </c>
      <c r="D40" s="5" t="n">
        <v>3</v>
      </c>
      <c r="E40" s="5" t="n">
        <f aca="false">IF(C40="C",6,IF(C40="B",7,IF(C40="D",5,IF(C40="A",8,IF(C40="S",9,IF(C40="O",10,IF(C40="F",0)))))))</f>
        <v>5</v>
      </c>
      <c r="F40" s="5" t="s">
        <v>21</v>
      </c>
      <c r="G40" s="5" t="n">
        <v>0</v>
      </c>
      <c r="H40" s="5" t="n">
        <f aca="false">IF(F40="C",6,IF(F40="B",7,IF(F40="D",5,IF(F40="A",8,IF(F40="S",9,IF(F40="O",10,IF(F40="F",0)))))))</f>
        <v>0</v>
      </c>
      <c r="I40" s="5" t="s">
        <v>18</v>
      </c>
      <c r="J40" s="5" t="n">
        <v>3</v>
      </c>
      <c r="K40" s="5" t="n">
        <f aca="false">IF(I40="C",6,IF(I40="B",7,IF(I40="D",5,IF(I40="A",8,IF(I40="S",9,IF(I40="O",10,IF(I40="F",0)))))))</f>
        <v>6</v>
      </c>
      <c r="L40" s="5" t="s">
        <v>27</v>
      </c>
      <c r="M40" s="5" t="n">
        <v>3</v>
      </c>
      <c r="N40" s="5" t="n">
        <f aca="false">IF(L40="C",6,IF(L40="B",7,IF(L40="D",5,IF(L40="A",8,IF(L40="S",9,IF(L40="O",10,IF(L40="F",0)))))))</f>
        <v>7</v>
      </c>
      <c r="O40" s="5" t="s">
        <v>18</v>
      </c>
      <c r="P40" s="5" t="n">
        <v>3</v>
      </c>
      <c r="Q40" s="5" t="n">
        <f aca="false">IF(O40="C",6,IF(O40="B",7,IF(O40="D",5,IF(O40="A",8,IF(O40="S",9,IF(O40="O",10,IF(O40="F",0)))))))</f>
        <v>6</v>
      </c>
      <c r="R40" s="5" t="s">
        <v>18</v>
      </c>
      <c r="S40" s="5" t="n">
        <v>3</v>
      </c>
      <c r="T40" s="5" t="n">
        <f aca="false">IF(R40="C",6,IF(R40="B",7,IF(R40="D",5,IF(R40="A",8,IF(R40="S",9,IF(R40="O",10,IF(R40="F",0)))))))</f>
        <v>6</v>
      </c>
      <c r="U40" s="5" t="s">
        <v>30</v>
      </c>
      <c r="V40" s="5" t="n">
        <v>2</v>
      </c>
      <c r="W40" s="5" t="n">
        <f aca="false">IF(U40="C",6,IF(U40="B",7,IF(U40="D",5,IF(U40="A",8,IF(U40="S",9,IF(U40="O",10,IF(U40="F",0)))))))</f>
        <v>10</v>
      </c>
      <c r="X40" s="5" t="s">
        <v>25</v>
      </c>
      <c r="Y40" s="5" t="n">
        <v>2</v>
      </c>
      <c r="Z40" s="5" t="n">
        <f aca="false">IF(X40="C",6,IF(X40="B",7,IF(X40="D",5,IF(X40="A",8,IF(X40="S",9,IF(X40="O",10,IF(X40="F",0)))))))</f>
        <v>9</v>
      </c>
      <c r="AA40" s="5" t="n">
        <f aca="false">SUM(D40,G40,J40,M40,P40,S40,V40,Y40)</f>
        <v>19</v>
      </c>
      <c r="AB40" s="5" t="n">
        <v>1</v>
      </c>
      <c r="AC40" s="6" t="n">
        <v>6.73684210526316</v>
      </c>
    </row>
    <row r="41" customFormat="false" ht="15" hidden="false" customHeight="false" outlineLevel="0" collapsed="false">
      <c r="A41" s="5" t="n">
        <v>30</v>
      </c>
      <c r="B41" s="5" t="s">
        <v>55</v>
      </c>
      <c r="C41" s="5" t="s">
        <v>23</v>
      </c>
      <c r="D41" s="5" t="n">
        <v>3</v>
      </c>
      <c r="E41" s="5" t="n">
        <f aca="false">IF(C41="C",6,IF(C41="B",7,IF(C41="D",5,IF(C41="A",8,IF(C41="S",9,IF(C41="O",10,IF(C41="F",0)))))))</f>
        <v>8</v>
      </c>
      <c r="F41" s="5" t="s">
        <v>25</v>
      </c>
      <c r="G41" s="5" t="n">
        <v>3</v>
      </c>
      <c r="H41" s="5" t="n">
        <f aca="false">IF(F41="C",6,IF(F41="B",7,IF(F41="D",5,IF(F41="A",8,IF(F41="S",9,IF(F41="O",10,IF(F41="F",0)))))))</f>
        <v>9</v>
      </c>
      <c r="I41" s="5" t="s">
        <v>23</v>
      </c>
      <c r="J41" s="5" t="n">
        <v>3</v>
      </c>
      <c r="K41" s="5" t="n">
        <f aca="false">IF(I41="C",6,IF(I41="B",7,IF(I41="D",5,IF(I41="A",8,IF(I41="S",9,IF(I41="O",10,IF(I41="F",0)))))))</f>
        <v>8</v>
      </c>
      <c r="L41" s="5" t="s">
        <v>25</v>
      </c>
      <c r="M41" s="5" t="n">
        <v>3</v>
      </c>
      <c r="N41" s="5" t="n">
        <f aca="false">IF(L41="C",6,IF(L41="B",7,IF(L41="D",5,IF(L41="A",8,IF(L41="S",9,IF(L41="O",10,IF(L41="F",0)))))))</f>
        <v>9</v>
      </c>
      <c r="O41" s="5" t="s">
        <v>30</v>
      </c>
      <c r="P41" s="5" t="n">
        <v>3</v>
      </c>
      <c r="Q41" s="5" t="n">
        <f aca="false">IF(O41="C",6,IF(O41="B",7,IF(O41="D",5,IF(O41="A",8,IF(O41="S",9,IF(O41="O",10,IF(O41="F",0)))))))</f>
        <v>10</v>
      </c>
      <c r="R41" s="5" t="s">
        <v>23</v>
      </c>
      <c r="S41" s="5" t="n">
        <v>3</v>
      </c>
      <c r="T41" s="5" t="n">
        <f aca="false">IF(R41="C",6,IF(R41="B",7,IF(R41="D",5,IF(R41="A",8,IF(R41="S",9,IF(R41="O",10,IF(R41="F",0)))))))</f>
        <v>8</v>
      </c>
      <c r="U41" s="5" t="s">
        <v>30</v>
      </c>
      <c r="V41" s="5" t="n">
        <v>2</v>
      </c>
      <c r="W41" s="5" t="n">
        <f aca="false">IF(U41="C",6,IF(U41="B",7,IF(U41="D",5,IF(U41="A",8,IF(U41="S",9,IF(U41="O",10,IF(U41="F",0)))))))</f>
        <v>10</v>
      </c>
      <c r="X41" s="5" t="s">
        <v>30</v>
      </c>
      <c r="Y41" s="5" t="n">
        <v>2</v>
      </c>
      <c r="Z41" s="5" t="n">
        <f aca="false">IF(X41="C",6,IF(X41="B",7,IF(X41="D",5,IF(X41="A",8,IF(X41="S",9,IF(X41="O",10,IF(X41="F",0)))))))</f>
        <v>10</v>
      </c>
      <c r="AA41" s="5" t="n">
        <f aca="false">SUM(D41,G41,J41,M41,P41,S41,V41,Y41)</f>
        <v>22</v>
      </c>
      <c r="AB41" s="5" t="n">
        <v>0</v>
      </c>
      <c r="AC41" s="6" t="n">
        <v>8.90909090909091</v>
      </c>
    </row>
    <row r="42" customFormat="false" ht="15" hidden="false" customHeight="false" outlineLevel="0" collapsed="false">
      <c r="A42" s="5" t="n">
        <v>31</v>
      </c>
      <c r="B42" s="5" t="s">
        <v>56</v>
      </c>
      <c r="C42" s="5" t="s">
        <v>27</v>
      </c>
      <c r="D42" s="5" t="n">
        <v>3</v>
      </c>
      <c r="E42" s="5" t="n">
        <f aca="false">IF(C42="C",6,IF(C42="B",7,IF(C42="D",5,IF(C42="A",8,IF(C42="S",9,IF(C42="O",10,IF(C42="F",0)))))))</f>
        <v>7</v>
      </c>
      <c r="F42" s="5" t="s">
        <v>18</v>
      </c>
      <c r="G42" s="5" t="n">
        <v>3</v>
      </c>
      <c r="H42" s="5" t="n">
        <f aca="false">IF(F42="C",6,IF(F42="B",7,IF(F42="D",5,IF(F42="A",8,IF(F42="S",9,IF(F42="O",10,IF(F42="F",0)))))))</f>
        <v>6</v>
      </c>
      <c r="I42" s="5" t="s">
        <v>23</v>
      </c>
      <c r="J42" s="5" t="n">
        <v>3</v>
      </c>
      <c r="K42" s="5" t="n">
        <f aca="false">IF(I42="C",6,IF(I42="B",7,IF(I42="D",5,IF(I42="A",8,IF(I42="S",9,IF(I42="O",10,IF(I42="F",0)))))))</f>
        <v>8</v>
      </c>
      <c r="L42" s="5" t="s">
        <v>25</v>
      </c>
      <c r="M42" s="5" t="n">
        <v>3</v>
      </c>
      <c r="N42" s="5" t="n">
        <f aca="false">IF(L42="C",6,IF(L42="B",7,IF(L42="D",5,IF(L42="A",8,IF(L42="S",9,IF(L42="O",10,IF(L42="F",0)))))))</f>
        <v>9</v>
      </c>
      <c r="O42" s="5" t="s">
        <v>27</v>
      </c>
      <c r="P42" s="5" t="n">
        <v>3</v>
      </c>
      <c r="Q42" s="5" t="n">
        <f aca="false">IF(O42="C",6,IF(O42="B",7,IF(O42="D",5,IF(O42="A",8,IF(O42="S",9,IF(O42="O",10,IF(O42="F",0)))))))</f>
        <v>7</v>
      </c>
      <c r="R42" s="5" t="s">
        <v>27</v>
      </c>
      <c r="S42" s="5" t="n">
        <v>3</v>
      </c>
      <c r="T42" s="5" t="n">
        <f aca="false">IF(R42="C",6,IF(R42="B",7,IF(R42="D",5,IF(R42="A",8,IF(R42="S",9,IF(R42="O",10,IF(R42="F",0)))))))</f>
        <v>7</v>
      </c>
      <c r="U42" s="5" t="s">
        <v>30</v>
      </c>
      <c r="V42" s="5" t="n">
        <v>2</v>
      </c>
      <c r="W42" s="5" t="n">
        <f aca="false">IF(U42="C",6,IF(U42="B",7,IF(U42="D",5,IF(U42="A",8,IF(U42="S",9,IF(U42="O",10,IF(U42="F",0)))))))</f>
        <v>10</v>
      </c>
      <c r="X42" s="5" t="s">
        <v>30</v>
      </c>
      <c r="Y42" s="5" t="n">
        <v>2</v>
      </c>
      <c r="Z42" s="5" t="n">
        <f aca="false">IF(X42="C",6,IF(X42="B",7,IF(X42="D",5,IF(X42="A",8,IF(X42="S",9,IF(X42="O",10,IF(X42="F",0)))))))</f>
        <v>10</v>
      </c>
      <c r="AA42" s="5" t="n">
        <f aca="false">SUM(D42,G42,J42,M42,P42,S42,V42,Y42)</f>
        <v>22</v>
      </c>
      <c r="AB42" s="5" t="n">
        <v>0</v>
      </c>
      <c r="AC42" s="6" t="n">
        <v>7.81818181818182</v>
      </c>
    </row>
    <row r="43" customFormat="false" ht="15" hidden="false" customHeight="false" outlineLevel="0" collapsed="false">
      <c r="A43" s="5" t="n">
        <v>32</v>
      </c>
      <c r="B43" s="5" t="s">
        <v>57</v>
      </c>
      <c r="C43" s="5" t="s">
        <v>18</v>
      </c>
      <c r="D43" s="5" t="n">
        <v>3</v>
      </c>
      <c r="E43" s="5" t="n">
        <f aca="false">IF(C43="C",6,IF(C43="B",7,IF(C43="D",5,IF(C43="A",8,IF(C43="S",9,IF(C43="O",10,IF(C43="F",0)))))))</f>
        <v>6</v>
      </c>
      <c r="F43" s="5" t="s">
        <v>21</v>
      </c>
      <c r="G43" s="5" t="n">
        <v>0</v>
      </c>
      <c r="H43" s="5" t="n">
        <f aca="false">IF(F43="C",6,IF(F43="B",7,IF(F43="D",5,IF(F43="A",8,IF(F43="S",9,IF(F43="O",10,IF(F43="F",0)))))))</f>
        <v>0</v>
      </c>
      <c r="I43" s="5" t="s">
        <v>25</v>
      </c>
      <c r="J43" s="5" t="n">
        <v>3</v>
      </c>
      <c r="K43" s="5" t="n">
        <f aca="false">IF(I43="C",6,IF(I43="B",7,IF(I43="D",5,IF(I43="A",8,IF(I43="S",9,IF(I43="O",10,IF(I43="F",0)))))))</f>
        <v>9</v>
      </c>
      <c r="L43" s="5" t="s">
        <v>27</v>
      </c>
      <c r="M43" s="5" t="n">
        <v>3</v>
      </c>
      <c r="N43" s="5" t="n">
        <f aca="false">IF(L43="C",6,IF(L43="B",7,IF(L43="D",5,IF(L43="A",8,IF(L43="S",9,IF(L43="O",10,IF(L43="F",0)))))))</f>
        <v>7</v>
      </c>
      <c r="O43" s="5" t="s">
        <v>23</v>
      </c>
      <c r="P43" s="5" t="n">
        <v>3</v>
      </c>
      <c r="Q43" s="5" t="n">
        <f aca="false">IF(O43="C",6,IF(O43="B",7,IF(O43="D",5,IF(O43="A",8,IF(O43="S",9,IF(O43="O",10,IF(O43="F",0)))))))</f>
        <v>8</v>
      </c>
      <c r="R43" s="5" t="s">
        <v>27</v>
      </c>
      <c r="S43" s="5" t="n">
        <v>3</v>
      </c>
      <c r="T43" s="5" t="n">
        <f aca="false">IF(R43="C",6,IF(R43="B",7,IF(R43="D",5,IF(R43="A",8,IF(R43="S",9,IF(R43="O",10,IF(R43="F",0)))))))</f>
        <v>7</v>
      </c>
      <c r="U43" s="5" t="s">
        <v>30</v>
      </c>
      <c r="V43" s="5" t="n">
        <v>2</v>
      </c>
      <c r="W43" s="5" t="n">
        <f aca="false">IF(U43="C",6,IF(U43="B",7,IF(U43="D",5,IF(U43="A",8,IF(U43="S",9,IF(U43="O",10,IF(U43="F",0)))))))</f>
        <v>10</v>
      </c>
      <c r="X43" s="5" t="s">
        <v>25</v>
      </c>
      <c r="Y43" s="5" t="n">
        <v>2</v>
      </c>
      <c r="Z43" s="5" t="n">
        <f aca="false">IF(X43="C",6,IF(X43="B",7,IF(X43="D",5,IF(X43="A",8,IF(X43="S",9,IF(X43="O",10,IF(X43="F",0)))))))</f>
        <v>9</v>
      </c>
      <c r="AA43" s="5" t="n">
        <f aca="false">SUM(D43,G43,J43,M43,P43,S43,V43,Y43)</f>
        <v>19</v>
      </c>
      <c r="AB43" s="5" t="n">
        <v>1</v>
      </c>
      <c r="AC43" s="6" t="n">
        <v>7.8421052631579</v>
      </c>
    </row>
    <row r="44" customFormat="false" ht="15" hidden="false" customHeight="false" outlineLevel="0" collapsed="false">
      <c r="A44" s="5" t="n">
        <v>33</v>
      </c>
      <c r="B44" s="5" t="s">
        <v>58</v>
      </c>
      <c r="C44" s="5" t="s">
        <v>27</v>
      </c>
      <c r="D44" s="5" t="n">
        <v>3</v>
      </c>
      <c r="E44" s="5" t="n">
        <f aca="false">IF(C44="C",6,IF(C44="B",7,IF(C44="D",5,IF(C44="A",8,IF(C44="S",9,IF(C44="O",10,IF(C44="F",0)))))))</f>
        <v>7</v>
      </c>
      <c r="F44" s="5" t="s">
        <v>27</v>
      </c>
      <c r="G44" s="5" t="n">
        <v>3</v>
      </c>
      <c r="H44" s="5" t="n">
        <f aca="false">IF(F44="C",6,IF(F44="B",7,IF(F44="D",5,IF(F44="A",8,IF(F44="S",9,IF(F44="O",10,IF(F44="F",0)))))))</f>
        <v>7</v>
      </c>
      <c r="I44" s="5" t="s">
        <v>23</v>
      </c>
      <c r="J44" s="5" t="n">
        <v>3</v>
      </c>
      <c r="K44" s="5" t="n">
        <f aca="false">IF(I44="C",6,IF(I44="B",7,IF(I44="D",5,IF(I44="A",8,IF(I44="S",9,IF(I44="O",10,IF(I44="F",0)))))))</f>
        <v>8</v>
      </c>
      <c r="L44" s="5" t="s">
        <v>27</v>
      </c>
      <c r="M44" s="5" t="n">
        <v>3</v>
      </c>
      <c r="N44" s="5" t="n">
        <f aca="false">IF(L44="C",6,IF(L44="B",7,IF(L44="D",5,IF(L44="A",8,IF(L44="S",9,IF(L44="O",10,IF(L44="F",0)))))))</f>
        <v>7</v>
      </c>
      <c r="O44" s="5" t="s">
        <v>23</v>
      </c>
      <c r="P44" s="5" t="n">
        <v>3</v>
      </c>
      <c r="Q44" s="5" t="n">
        <f aca="false">IF(O44="C",6,IF(O44="B",7,IF(O44="D",5,IF(O44="A",8,IF(O44="S",9,IF(O44="O",10,IF(O44="F",0)))))))</f>
        <v>8</v>
      </c>
      <c r="R44" s="5" t="s">
        <v>27</v>
      </c>
      <c r="S44" s="5" t="n">
        <v>3</v>
      </c>
      <c r="T44" s="5" t="n">
        <f aca="false">IF(R44="C",6,IF(R44="B",7,IF(R44="D",5,IF(R44="A",8,IF(R44="S",9,IF(R44="O",10,IF(R44="F",0)))))))</f>
        <v>7</v>
      </c>
      <c r="U44" s="5" t="s">
        <v>30</v>
      </c>
      <c r="V44" s="5" t="n">
        <v>2</v>
      </c>
      <c r="W44" s="5" t="n">
        <f aca="false">IF(U44="C",6,IF(U44="B",7,IF(U44="D",5,IF(U44="A",8,IF(U44="S",9,IF(U44="O",10,IF(U44="F",0)))))))</f>
        <v>10</v>
      </c>
      <c r="X44" s="5" t="s">
        <v>30</v>
      </c>
      <c r="Y44" s="5" t="n">
        <v>2</v>
      </c>
      <c r="Z44" s="5" t="n">
        <f aca="false">IF(X44="C",6,IF(X44="B",7,IF(X44="D",5,IF(X44="A",8,IF(X44="S",9,IF(X44="O",10,IF(X44="F",0)))))))</f>
        <v>10</v>
      </c>
      <c r="AA44" s="5" t="n">
        <f aca="false">SUM(D44,G44,J44,M44,P44,S44,V44,Y44)</f>
        <v>22</v>
      </c>
      <c r="AB44" s="5" t="n">
        <v>0</v>
      </c>
      <c r="AC44" s="6" t="n">
        <v>7.81818181818182</v>
      </c>
    </row>
    <row r="45" customFormat="false" ht="15" hidden="false" customHeight="false" outlineLevel="0" collapsed="false">
      <c r="A45" s="5" t="n">
        <v>34</v>
      </c>
      <c r="B45" s="5" t="s">
        <v>59</v>
      </c>
      <c r="C45" s="5" t="s">
        <v>27</v>
      </c>
      <c r="D45" s="5" t="n">
        <v>3</v>
      </c>
      <c r="E45" s="5" t="n">
        <f aca="false">IF(C45="C",6,IF(C45="B",7,IF(C45="D",5,IF(C45="A",8,IF(C45="S",9,IF(C45="O",10,IF(C45="F",0)))))))</f>
        <v>7</v>
      </c>
      <c r="F45" s="5" t="s">
        <v>27</v>
      </c>
      <c r="G45" s="5" t="n">
        <v>3</v>
      </c>
      <c r="H45" s="5" t="n">
        <f aca="false">IF(F45="C",6,IF(F45="B",7,IF(F45="D",5,IF(F45="A",8,IF(F45="S",9,IF(F45="O",10,IF(F45="F",0)))))))</f>
        <v>7</v>
      </c>
      <c r="I45" s="5" t="s">
        <v>25</v>
      </c>
      <c r="J45" s="5" t="n">
        <v>3</v>
      </c>
      <c r="K45" s="5" t="n">
        <f aca="false">IF(I45="C",6,IF(I45="B",7,IF(I45="D",5,IF(I45="A",8,IF(I45="S",9,IF(I45="O",10,IF(I45="F",0)))))))</f>
        <v>9</v>
      </c>
      <c r="L45" s="5" t="s">
        <v>25</v>
      </c>
      <c r="M45" s="5" t="n">
        <v>3</v>
      </c>
      <c r="N45" s="5" t="n">
        <f aca="false">IF(L45="C",6,IF(L45="B",7,IF(L45="D",5,IF(L45="A",8,IF(L45="S",9,IF(L45="O",10,IF(L45="F",0)))))))</f>
        <v>9</v>
      </c>
      <c r="O45" s="5" t="s">
        <v>23</v>
      </c>
      <c r="P45" s="5" t="n">
        <v>3</v>
      </c>
      <c r="Q45" s="5" t="n">
        <f aca="false">IF(O45="C",6,IF(O45="B",7,IF(O45="D",5,IF(O45="A",8,IF(O45="S",9,IF(O45="O",10,IF(O45="F",0)))))))</f>
        <v>8</v>
      </c>
      <c r="R45" s="5" t="s">
        <v>27</v>
      </c>
      <c r="S45" s="5" t="n">
        <v>3</v>
      </c>
      <c r="T45" s="5" t="n">
        <f aca="false">IF(R45="C",6,IF(R45="B",7,IF(R45="D",5,IF(R45="A",8,IF(R45="S",9,IF(R45="O",10,IF(R45="F",0)))))))</f>
        <v>7</v>
      </c>
      <c r="U45" s="5" t="s">
        <v>30</v>
      </c>
      <c r="V45" s="5" t="n">
        <v>2</v>
      </c>
      <c r="W45" s="5" t="n">
        <f aca="false">IF(U45="C",6,IF(U45="B",7,IF(U45="D",5,IF(U45="A",8,IF(U45="S",9,IF(U45="O",10,IF(U45="F",0)))))))</f>
        <v>10</v>
      </c>
      <c r="X45" s="5" t="s">
        <v>30</v>
      </c>
      <c r="Y45" s="5" t="n">
        <v>2</v>
      </c>
      <c r="Z45" s="5" t="n">
        <f aca="false">IF(X45="C",6,IF(X45="B",7,IF(X45="D",5,IF(X45="A",8,IF(X45="S",9,IF(X45="O",10,IF(X45="F",0)))))))</f>
        <v>10</v>
      </c>
      <c r="AA45" s="5" t="n">
        <f aca="false">SUM(D45,G45,J45,M45,P45,S45,V45,Y45)</f>
        <v>22</v>
      </c>
      <c r="AB45" s="5" t="n">
        <v>0</v>
      </c>
      <c r="AC45" s="6" t="n">
        <v>8.22727272727273</v>
      </c>
    </row>
    <row r="46" customFormat="false" ht="15" hidden="false" customHeight="false" outlineLevel="0" collapsed="false">
      <c r="A46" s="5" t="n">
        <v>35</v>
      </c>
      <c r="B46" s="5" t="s">
        <v>60</v>
      </c>
      <c r="C46" s="5" t="s">
        <v>22</v>
      </c>
      <c r="D46" s="5" t="n">
        <v>3</v>
      </c>
      <c r="E46" s="5" t="n">
        <f aca="false">IF(C46="C",6,IF(C46="B",7,IF(C46="D",5,IF(C46="A",8,IF(C46="S",9,IF(C46="O",10,IF(C46="F",0)))))))</f>
        <v>5</v>
      </c>
      <c r="F46" s="5" t="s">
        <v>18</v>
      </c>
      <c r="G46" s="5" t="n">
        <v>3</v>
      </c>
      <c r="H46" s="5" t="n">
        <f aca="false">IF(F46="C",6,IF(F46="B",7,IF(F46="D",5,IF(F46="A",8,IF(F46="S",9,IF(F46="O",10,IF(F46="F",0)))))))</f>
        <v>6</v>
      </c>
      <c r="I46" s="5" t="s">
        <v>25</v>
      </c>
      <c r="J46" s="5" t="n">
        <v>3</v>
      </c>
      <c r="K46" s="5" t="n">
        <f aca="false">IF(I46="C",6,IF(I46="B",7,IF(I46="D",5,IF(I46="A",8,IF(I46="S",9,IF(I46="O",10,IF(I46="F",0)))))))</f>
        <v>9</v>
      </c>
      <c r="L46" s="5" t="s">
        <v>25</v>
      </c>
      <c r="M46" s="5" t="n">
        <v>3</v>
      </c>
      <c r="N46" s="5" t="n">
        <f aca="false">IF(L46="C",6,IF(L46="B",7,IF(L46="D",5,IF(L46="A",8,IF(L46="S",9,IF(L46="O",10,IF(L46="F",0)))))))</f>
        <v>9</v>
      </c>
      <c r="O46" s="5" t="s">
        <v>23</v>
      </c>
      <c r="P46" s="5" t="n">
        <v>3</v>
      </c>
      <c r="Q46" s="5" t="n">
        <f aca="false">IF(O46="C",6,IF(O46="B",7,IF(O46="D",5,IF(O46="A",8,IF(O46="S",9,IF(O46="O",10,IF(O46="F",0)))))))</f>
        <v>8</v>
      </c>
      <c r="R46" s="5" t="s">
        <v>27</v>
      </c>
      <c r="S46" s="5" t="n">
        <v>3</v>
      </c>
      <c r="T46" s="5" t="n">
        <f aca="false">IF(R46="C",6,IF(R46="B",7,IF(R46="D",5,IF(R46="A",8,IF(R46="S",9,IF(R46="O",10,IF(R46="F",0)))))))</f>
        <v>7</v>
      </c>
      <c r="U46" s="5" t="s">
        <v>30</v>
      </c>
      <c r="V46" s="5" t="n">
        <v>2</v>
      </c>
      <c r="W46" s="5" t="n">
        <f aca="false">IF(U46="C",6,IF(U46="B",7,IF(U46="D",5,IF(U46="A",8,IF(U46="S",9,IF(U46="O",10,IF(U46="F",0)))))))</f>
        <v>10</v>
      </c>
      <c r="X46" s="5" t="s">
        <v>30</v>
      </c>
      <c r="Y46" s="5" t="n">
        <v>2</v>
      </c>
      <c r="Z46" s="5" t="n">
        <f aca="false">IF(X46="C",6,IF(X46="B",7,IF(X46="D",5,IF(X46="A",8,IF(X46="S",9,IF(X46="O",10,IF(X46="F",0)))))))</f>
        <v>10</v>
      </c>
      <c r="AA46" s="5" t="n">
        <f aca="false">SUM(D46,G46,J46,M46,P46,S46,V46,Y46)</f>
        <v>22</v>
      </c>
      <c r="AB46" s="5" t="n">
        <v>0</v>
      </c>
      <c r="AC46" s="6" t="n">
        <v>7.81818181818182</v>
      </c>
    </row>
    <row r="57" customFormat="false" ht="15" hidden="false" customHeight="false" outlineLevel="0" collapsed="false">
      <c r="AE57" s="7"/>
      <c r="AF57" s="7"/>
    </row>
    <row r="62" customFormat="false" ht="15" hidden="false" customHeight="false" outlineLevel="0" collapsed="false">
      <c r="AE62" s="8"/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F66" activeCellId="0" sqref="A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42"/>
    <col collapsed="false" customWidth="true" hidden="false" outlineLevel="0" max="28" min="28" style="0" width="8.56"/>
    <col collapsed="false" customWidth="true" hidden="false" outlineLevel="0" max="32" min="32" style="0" width="9.56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6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62</v>
      </c>
      <c r="D10" s="4"/>
      <c r="E10" s="4"/>
      <c r="F10" s="4" t="s">
        <v>63</v>
      </c>
      <c r="G10" s="4"/>
      <c r="H10" s="4"/>
      <c r="I10" s="4" t="s">
        <v>64</v>
      </c>
      <c r="J10" s="4"/>
      <c r="K10" s="4"/>
      <c r="L10" s="4" t="s">
        <v>65</v>
      </c>
      <c r="M10" s="4"/>
      <c r="N10" s="4"/>
      <c r="O10" s="4" t="s">
        <v>66</v>
      </c>
      <c r="P10" s="4"/>
      <c r="Q10" s="4"/>
      <c r="R10" s="4" t="s">
        <v>67</v>
      </c>
      <c r="S10" s="4"/>
      <c r="T10" s="4"/>
      <c r="U10" s="4" t="s">
        <v>68</v>
      </c>
      <c r="V10" s="4"/>
      <c r="W10" s="4"/>
      <c r="X10" s="4" t="s">
        <v>69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5" t="n">
        <v>1</v>
      </c>
      <c r="B12" s="5" t="s">
        <v>70</v>
      </c>
      <c r="C12" s="5" t="s">
        <v>25</v>
      </c>
      <c r="D12" s="5" t="n">
        <v>3</v>
      </c>
      <c r="E12" s="5" t="n">
        <f aca="false">IF(C12="C",6,IF(C12="B",7,IF(C12="D",5,IF(C12="A",8,IF(C12="S",9,IF(C12="O",10,IF(C12="F",0)))))))</f>
        <v>9</v>
      </c>
      <c r="F12" s="5" t="s">
        <v>27</v>
      </c>
      <c r="G12" s="5" t="n">
        <v>3</v>
      </c>
      <c r="H12" s="5" t="n">
        <f aca="false">IF(F12="C",6,IF(F12="B",7,IF(F12="D",5,IF(F12="A",8,IF(F12="S",9,IF(F12="O",10,IF(F12="F",0)))))))</f>
        <v>7</v>
      </c>
      <c r="I12" s="5" t="s">
        <v>23</v>
      </c>
      <c r="J12" s="5" t="n">
        <v>3</v>
      </c>
      <c r="K12" s="5" t="n">
        <f aca="false">IF(I12="C",6,IF(I12="B",7,IF(I12="D",5,IF(I12="A",8,IF(I12="S",9,IF(I12="O",10,IF(I12="F",0)))))))</f>
        <v>8</v>
      </c>
      <c r="L12" s="5" t="s">
        <v>23</v>
      </c>
      <c r="M12" s="5" t="n">
        <v>3</v>
      </c>
      <c r="N12" s="5" t="n">
        <f aca="false">IF(L12="C",6,IF(L12="B",7,IF(L12="D",5,IF(L12="A",8,IF(L12="S",9,IF(L12="O",10,IF(L12="F",0)))))))</f>
        <v>8</v>
      </c>
      <c r="O12" s="5" t="s">
        <v>18</v>
      </c>
      <c r="P12" s="5" t="n">
        <v>3</v>
      </c>
      <c r="Q12" s="5" t="n">
        <f aca="false">IF(O12="C",6,IF(O12="B",7,IF(O12="D",5,IF(O12="A",8,IF(O12="S",9,IF(O12="O",10,IF(O12="F",0)))))))</f>
        <v>6</v>
      </c>
      <c r="R12" s="5" t="s">
        <v>18</v>
      </c>
      <c r="S12" s="5" t="n">
        <v>3</v>
      </c>
      <c r="T12" s="5" t="n">
        <f aca="false">IF(R12="C",6,IF(R12="B",7,IF(R12="D",5,IF(R12="A",8,IF(R12="S",9,IF(R12="O",10,IF(R12="F",0)))))))</f>
        <v>6</v>
      </c>
      <c r="U12" s="5" t="s">
        <v>30</v>
      </c>
      <c r="V12" s="5" t="n">
        <v>2</v>
      </c>
      <c r="W12" s="5" t="n">
        <f aca="false">IF(U12="C",6,IF(U12="B",7,IF(U12="D",5,IF(U12="A",8,IF(U12="S",9,IF(U12="O",10,IF(U12="F",0)))))))</f>
        <v>10</v>
      </c>
      <c r="X12" s="5" t="s">
        <v>30</v>
      </c>
      <c r="Y12" s="5" t="n">
        <v>2</v>
      </c>
      <c r="Z12" s="5" t="n">
        <f aca="false">IF(X12="C",6,IF(X12="B",7,IF(X12="D",5,IF(X12="A",8,IF(X12="S",9,IF(X12="O",10,IF(X12="F",0)))))))</f>
        <v>10</v>
      </c>
      <c r="AA12" s="5" t="n">
        <f aca="false">SUM(D12,G12,J12,M12,P12,S12,V12,Y12)</f>
        <v>22</v>
      </c>
      <c r="AB12" s="5" t="n">
        <v>0</v>
      </c>
      <c r="AC12" s="6" t="n">
        <v>7.81818181818182</v>
      </c>
    </row>
    <row r="13" customFormat="false" ht="15" hidden="false" customHeight="false" outlineLevel="0" collapsed="false">
      <c r="A13" s="5" t="n">
        <v>2</v>
      </c>
      <c r="B13" s="5" t="s">
        <v>71</v>
      </c>
      <c r="C13" s="5" t="s">
        <v>22</v>
      </c>
      <c r="D13" s="5" t="n">
        <v>3</v>
      </c>
      <c r="E13" s="5" t="n">
        <f aca="false">IF(C13="C",6,IF(C13="B",7,IF(C13="D",5,IF(C13="A",8,IF(C13="S",9,IF(C13="O",10,IF(C13="F",0)))))))</f>
        <v>5</v>
      </c>
      <c r="F13" s="5" t="s">
        <v>21</v>
      </c>
      <c r="G13" s="5" t="n">
        <v>0</v>
      </c>
      <c r="H13" s="5" t="n">
        <f aca="false">IF(F13="C",6,IF(F13="B",7,IF(F13="D",5,IF(F13="A",8,IF(F13="S",9,IF(F13="O",10,IF(F13="F",0)))))))</f>
        <v>0</v>
      </c>
      <c r="I13" s="5" t="s">
        <v>21</v>
      </c>
      <c r="J13" s="5" t="n">
        <v>0</v>
      </c>
      <c r="K13" s="5" t="n">
        <f aca="false">IF(I13="C",6,IF(I13="B",7,IF(I13="D",5,IF(I13="A",8,IF(I13="S",9,IF(I13="O",10,IF(I13="F",0)))))))</f>
        <v>0</v>
      </c>
      <c r="L13" s="5" t="s">
        <v>18</v>
      </c>
      <c r="M13" s="5" t="n">
        <v>3</v>
      </c>
      <c r="N13" s="5" t="n">
        <f aca="false">IF(L13="C",6,IF(L13="B",7,IF(L13="D",5,IF(L13="A",8,IF(L13="S",9,IF(L13="O",10,IF(L13="F",0)))))))</f>
        <v>6</v>
      </c>
      <c r="O13" s="5" t="s">
        <v>22</v>
      </c>
      <c r="P13" s="5" t="n">
        <v>3</v>
      </c>
      <c r="Q13" s="5" t="n">
        <f aca="false">IF(O13="C",6,IF(O13="B",7,IF(O13="D",5,IF(O13="A",8,IF(O13="S",9,IF(O13="O",10,IF(O13="F",0)))))))</f>
        <v>5</v>
      </c>
      <c r="R13" s="5" t="s">
        <v>18</v>
      </c>
      <c r="S13" s="5" t="n">
        <v>3</v>
      </c>
      <c r="T13" s="5" t="n">
        <f aca="false">IF(R13="C",6,IF(R13="B",7,IF(R13="D",5,IF(R13="A",8,IF(R13="S",9,IF(R13="O",10,IF(R13="F",0)))))))</f>
        <v>6</v>
      </c>
      <c r="U13" s="5" t="s">
        <v>30</v>
      </c>
      <c r="V13" s="5" t="n">
        <v>2</v>
      </c>
      <c r="W13" s="5" t="n">
        <f aca="false">IF(U13="C",6,IF(U13="B",7,IF(U13="D",5,IF(U13="A",8,IF(U13="S",9,IF(U13="O",10,IF(U13="F",0)))))))</f>
        <v>10</v>
      </c>
      <c r="X13" s="5" t="s">
        <v>30</v>
      </c>
      <c r="Y13" s="5" t="n">
        <v>2</v>
      </c>
      <c r="Z13" s="5" t="n">
        <f aca="false">IF(X13="C",6,IF(X13="B",7,IF(X13="D",5,IF(X13="A",8,IF(X13="S",9,IF(X13="O",10,IF(X13="F",0)))))))</f>
        <v>10</v>
      </c>
      <c r="AA13" s="5" t="n">
        <f aca="false">SUM(D13,G13,J13,M13,P13,S13,V13,Y13)</f>
        <v>16</v>
      </c>
      <c r="AB13" s="5" t="n">
        <v>2</v>
      </c>
      <c r="AC13" s="6" t="n">
        <v>6.625</v>
      </c>
    </row>
    <row r="14" customFormat="false" ht="15" hidden="false" customHeight="false" outlineLevel="0" collapsed="false">
      <c r="A14" s="5" t="n">
        <v>3</v>
      </c>
      <c r="B14" s="5" t="s">
        <v>72</v>
      </c>
      <c r="C14" s="5" t="s">
        <v>22</v>
      </c>
      <c r="D14" s="5" t="n">
        <v>3</v>
      </c>
      <c r="E14" s="5" t="n">
        <f aca="false">IF(C14="C",6,IF(C14="B",7,IF(C14="D",5,IF(C14="A",8,IF(C14="S",9,IF(C14="O",10,IF(C14="F",0)))))))</f>
        <v>5</v>
      </c>
      <c r="F14" s="5" t="s">
        <v>21</v>
      </c>
      <c r="G14" s="5" t="n">
        <v>0</v>
      </c>
      <c r="H14" s="5" t="n">
        <f aca="false">IF(F14="C",6,IF(F14="B",7,IF(F14="D",5,IF(F14="A",8,IF(F14="S",9,IF(F14="O",10,IF(F14="F",0)))))))</f>
        <v>0</v>
      </c>
      <c r="I14" s="5" t="s">
        <v>22</v>
      </c>
      <c r="J14" s="5" t="n">
        <v>3</v>
      </c>
      <c r="K14" s="5" t="n">
        <f aca="false">IF(I14="C",6,IF(I14="B",7,IF(I14="D",5,IF(I14="A",8,IF(I14="S",9,IF(I14="O",10,IF(I14="F",0)))))))</f>
        <v>5</v>
      </c>
      <c r="L14" s="5" t="s">
        <v>18</v>
      </c>
      <c r="M14" s="5" t="n">
        <v>3</v>
      </c>
      <c r="N14" s="5" t="n">
        <f aca="false">IF(L14="C",6,IF(L14="B",7,IF(L14="D",5,IF(L14="A",8,IF(L14="S",9,IF(L14="O",10,IF(L14="F",0)))))))</f>
        <v>6</v>
      </c>
      <c r="O14" s="5" t="s">
        <v>21</v>
      </c>
      <c r="P14" s="5" t="n">
        <v>0</v>
      </c>
      <c r="Q14" s="5" t="n">
        <f aca="false">IF(O14="C",6,IF(O14="B",7,IF(O14="D",5,IF(O14="A",8,IF(O14="S",9,IF(O14="O",10,IF(O14="F",0)))))))</f>
        <v>0</v>
      </c>
      <c r="R14" s="5" t="s">
        <v>18</v>
      </c>
      <c r="S14" s="5" t="n">
        <v>3</v>
      </c>
      <c r="T14" s="5" t="n">
        <f aca="false">IF(R14="C",6,IF(R14="B",7,IF(R14="D",5,IF(R14="A",8,IF(R14="S",9,IF(R14="O",10,IF(R14="F",0)))))))</f>
        <v>6</v>
      </c>
      <c r="U14" s="5" t="s">
        <v>25</v>
      </c>
      <c r="V14" s="5" t="n">
        <v>2</v>
      </c>
      <c r="W14" s="5" t="n">
        <f aca="false">IF(U14="C",6,IF(U14="B",7,IF(U14="D",5,IF(U14="A",8,IF(U14="S",9,IF(U14="O",10,IF(U14="F",0)))))))</f>
        <v>9</v>
      </c>
      <c r="X14" s="5" t="s">
        <v>25</v>
      </c>
      <c r="Y14" s="5" t="n">
        <v>2</v>
      </c>
      <c r="Z14" s="5" t="n">
        <f aca="false">IF(X14="C",6,IF(X14="B",7,IF(X14="D",5,IF(X14="A",8,IF(X14="S",9,IF(X14="O",10,IF(X14="F",0)))))))</f>
        <v>9</v>
      </c>
      <c r="AA14" s="5" t="n">
        <f aca="false">SUM(D14,G14,J14,M14,P14,S14,V14,Y14)</f>
        <v>16</v>
      </c>
      <c r="AB14" s="5" t="n">
        <v>2</v>
      </c>
      <c r="AC14" s="6" t="n">
        <v>6.375</v>
      </c>
    </row>
    <row r="15" customFormat="false" ht="15" hidden="false" customHeight="false" outlineLevel="0" collapsed="false">
      <c r="A15" s="5" t="n">
        <v>4</v>
      </c>
      <c r="B15" s="5" t="s">
        <v>73</v>
      </c>
      <c r="C15" s="5" t="s">
        <v>27</v>
      </c>
      <c r="D15" s="5" t="n">
        <v>3</v>
      </c>
      <c r="E15" s="5" t="n">
        <f aca="false">IF(C15="C",6,IF(C15="B",7,IF(C15="D",5,IF(C15="A",8,IF(C15="S",9,IF(C15="O",10,IF(C15="F",0)))))))</f>
        <v>7</v>
      </c>
      <c r="F15" s="5" t="s">
        <v>18</v>
      </c>
      <c r="G15" s="5" t="n">
        <v>3</v>
      </c>
      <c r="H15" s="5" t="n">
        <f aca="false">IF(F15="C",6,IF(F15="B",7,IF(F15="D",5,IF(F15="A",8,IF(F15="S",9,IF(F15="O",10,IF(F15="F",0)))))))</f>
        <v>6</v>
      </c>
      <c r="I15" s="5" t="s">
        <v>27</v>
      </c>
      <c r="J15" s="5" t="n">
        <v>3</v>
      </c>
      <c r="K15" s="5" t="n">
        <f aca="false">IF(I15="C",6,IF(I15="B",7,IF(I15="D",5,IF(I15="A",8,IF(I15="S",9,IF(I15="O",10,IF(I15="F",0)))))))</f>
        <v>7</v>
      </c>
      <c r="L15" s="5" t="s">
        <v>18</v>
      </c>
      <c r="M15" s="5" t="n">
        <v>3</v>
      </c>
      <c r="N15" s="5" t="n">
        <f aca="false">IF(L15="C",6,IF(L15="B",7,IF(L15="D",5,IF(L15="A",8,IF(L15="S",9,IF(L15="O",10,IF(L15="F",0)))))))</f>
        <v>6</v>
      </c>
      <c r="O15" s="5" t="s">
        <v>23</v>
      </c>
      <c r="P15" s="5" t="n">
        <v>3</v>
      </c>
      <c r="Q15" s="5" t="n">
        <f aca="false">IF(O15="C",6,IF(O15="B",7,IF(O15="D",5,IF(O15="A",8,IF(O15="S",9,IF(O15="O",10,IF(O15="F",0)))))))</f>
        <v>8</v>
      </c>
      <c r="R15" s="5" t="s">
        <v>18</v>
      </c>
      <c r="S15" s="5" t="n">
        <v>3</v>
      </c>
      <c r="T15" s="5" t="n">
        <f aca="false">IF(R15="C",6,IF(R15="B",7,IF(R15="D",5,IF(R15="A",8,IF(R15="S",9,IF(R15="O",10,IF(R15="F",0)))))))</f>
        <v>6</v>
      </c>
      <c r="U15" s="5" t="s">
        <v>30</v>
      </c>
      <c r="V15" s="5" t="n">
        <v>2</v>
      </c>
      <c r="W15" s="5" t="n">
        <f aca="false">IF(U15="C",6,IF(U15="B",7,IF(U15="D",5,IF(U15="A",8,IF(U15="S",9,IF(U15="O",10,IF(U15="F",0)))))))</f>
        <v>10</v>
      </c>
      <c r="X15" s="5" t="s">
        <v>25</v>
      </c>
      <c r="Y15" s="5" t="n">
        <v>2</v>
      </c>
      <c r="Z15" s="5" t="n">
        <f aca="false">IF(X15="C",6,IF(X15="B",7,IF(X15="D",5,IF(X15="A",8,IF(X15="S",9,IF(X15="O",10,IF(X15="F",0)))))))</f>
        <v>9</v>
      </c>
      <c r="AA15" s="5" t="n">
        <f aca="false">SUM(D15,G15,J15,M15,P15,S15,V15,Y15)</f>
        <v>22</v>
      </c>
      <c r="AB15" s="5" t="n">
        <v>0</v>
      </c>
      <c r="AC15" s="6" t="n">
        <v>7.18181818181818</v>
      </c>
    </row>
    <row r="16" customFormat="false" ht="15" hidden="false" customHeight="false" outlineLevel="0" collapsed="false">
      <c r="A16" s="5" t="n">
        <v>5</v>
      </c>
      <c r="B16" s="5" t="s">
        <v>74</v>
      </c>
      <c r="C16" s="5" t="s">
        <v>22</v>
      </c>
      <c r="D16" s="5" t="n">
        <v>3</v>
      </c>
      <c r="E16" s="5" t="n">
        <f aca="false">IF(C16="C",6,IF(C16="B",7,IF(C16="D",5,IF(C16="A",8,IF(C16="S",9,IF(C16="O",10,IF(C16="F",0)))))))</f>
        <v>5</v>
      </c>
      <c r="F16" s="5" t="s">
        <v>21</v>
      </c>
      <c r="G16" s="5" t="n">
        <v>0</v>
      </c>
      <c r="H16" s="5" t="n">
        <f aca="false">IF(F16="C",6,IF(F16="B",7,IF(F16="D",5,IF(F16="A",8,IF(F16="S",9,IF(F16="O",10,IF(F16="F",0)))))))</f>
        <v>0</v>
      </c>
      <c r="I16" s="5" t="s">
        <v>22</v>
      </c>
      <c r="J16" s="5" t="n">
        <v>3</v>
      </c>
      <c r="K16" s="5" t="n">
        <f aca="false">IF(I16="C",6,IF(I16="B",7,IF(I16="D",5,IF(I16="A",8,IF(I16="S",9,IF(I16="O",10,IF(I16="F",0)))))))</f>
        <v>5</v>
      </c>
      <c r="L16" s="5" t="s">
        <v>22</v>
      </c>
      <c r="M16" s="5" t="n">
        <v>3</v>
      </c>
      <c r="N16" s="5" t="n">
        <f aca="false">IF(L16="C",6,IF(L16="B",7,IF(L16="D",5,IF(L16="A",8,IF(L16="S",9,IF(L16="O",10,IF(L16="F",0)))))))</f>
        <v>5</v>
      </c>
      <c r="O16" s="5" t="s">
        <v>22</v>
      </c>
      <c r="P16" s="5" t="n">
        <v>3</v>
      </c>
      <c r="Q16" s="5" t="n">
        <f aca="false">IF(O16="C",6,IF(O16="B",7,IF(O16="D",5,IF(O16="A",8,IF(O16="S",9,IF(O16="O",10,IF(O16="F",0)))))))</f>
        <v>5</v>
      </c>
      <c r="R16" s="5" t="s">
        <v>22</v>
      </c>
      <c r="S16" s="5" t="n">
        <v>3</v>
      </c>
      <c r="T16" s="5" t="n">
        <f aca="false">IF(R16="C",6,IF(R16="B",7,IF(R16="D",5,IF(R16="A",8,IF(R16="S",9,IF(R16="O",10,IF(R16="F",0)))))))</f>
        <v>5</v>
      </c>
      <c r="U16" s="5" t="s">
        <v>25</v>
      </c>
      <c r="V16" s="5" t="n">
        <v>2</v>
      </c>
      <c r="W16" s="5" t="n">
        <f aca="false">IF(U16="C",6,IF(U16="B",7,IF(U16="D",5,IF(U16="A",8,IF(U16="S",9,IF(U16="O",10,IF(U16="F",0)))))))</f>
        <v>9</v>
      </c>
      <c r="X16" s="5" t="s">
        <v>25</v>
      </c>
      <c r="Y16" s="5" t="n">
        <v>2</v>
      </c>
      <c r="Z16" s="5" t="n">
        <f aca="false">IF(X16="C",6,IF(X16="B",7,IF(X16="D",5,IF(X16="A",8,IF(X16="S",9,IF(X16="O",10,IF(X16="F",0)))))))</f>
        <v>9</v>
      </c>
      <c r="AA16" s="5" t="n">
        <f aca="false">SUM(D16,G16,J16,M16,P16,S16,V16,Y16)</f>
        <v>19</v>
      </c>
      <c r="AB16" s="5" t="n">
        <v>1</v>
      </c>
      <c r="AC16" s="6" t="n">
        <v>5.8421052631579</v>
      </c>
    </row>
    <row r="17" customFormat="false" ht="15" hidden="false" customHeight="false" outlineLevel="0" collapsed="false">
      <c r="A17" s="5" t="n">
        <v>6</v>
      </c>
      <c r="B17" s="5" t="s">
        <v>75</v>
      </c>
      <c r="C17" s="5" t="s">
        <v>21</v>
      </c>
      <c r="D17" s="5" t="n">
        <v>0</v>
      </c>
      <c r="E17" s="5" t="n">
        <f aca="false">IF(C17="C",6,IF(C17="B",7,IF(C17="D",5,IF(C17="A",8,IF(C17="S",9,IF(C17="O",10,IF(C17="F",0)))))))</f>
        <v>0</v>
      </c>
      <c r="F17" s="5" t="s">
        <v>21</v>
      </c>
      <c r="G17" s="5" t="n">
        <v>0</v>
      </c>
      <c r="H17" s="5" t="n">
        <f aca="false">IF(F17="C",6,IF(F17="B",7,IF(F17="D",5,IF(F17="A",8,IF(F17="S",9,IF(F17="O",10,IF(F17="F",0)))))))</f>
        <v>0</v>
      </c>
      <c r="I17" s="5" t="s">
        <v>21</v>
      </c>
      <c r="J17" s="5" t="n">
        <v>0</v>
      </c>
      <c r="K17" s="5" t="n">
        <f aca="false">IF(I17="C",6,IF(I17="B",7,IF(I17="D",5,IF(I17="A",8,IF(I17="S",9,IF(I17="O",10,IF(I17="F",0)))))))</f>
        <v>0</v>
      </c>
      <c r="L17" s="5" t="s">
        <v>23</v>
      </c>
      <c r="M17" s="5" t="n">
        <v>3</v>
      </c>
      <c r="N17" s="5" t="n">
        <f aca="false">IF(L17="C",6,IF(L17="B",7,IF(L17="D",5,IF(L17="A",8,IF(L17="S",9,IF(L17="O",10,IF(L17="F",0)))))))</f>
        <v>8</v>
      </c>
      <c r="O17" s="5" t="s">
        <v>21</v>
      </c>
      <c r="P17" s="5" t="n">
        <v>0</v>
      </c>
      <c r="Q17" s="5" t="n">
        <f aca="false">IF(O17="C",6,IF(O17="B",7,IF(O17="D",5,IF(O17="A",8,IF(O17="S",9,IF(O17="O",10,IF(O17="F",0)))))))</f>
        <v>0</v>
      </c>
      <c r="R17" s="5" t="s">
        <v>18</v>
      </c>
      <c r="S17" s="5" t="n">
        <v>3</v>
      </c>
      <c r="T17" s="5" t="n">
        <f aca="false">IF(R17="C",6,IF(R17="B",7,IF(R17="D",5,IF(R17="A",8,IF(R17="S",9,IF(R17="O",10,IF(R17="F",0)))))))</f>
        <v>6</v>
      </c>
      <c r="U17" s="5" t="s">
        <v>23</v>
      </c>
      <c r="V17" s="5" t="n">
        <v>2</v>
      </c>
      <c r="W17" s="5" t="n">
        <f aca="false">IF(U17="C",6,IF(U17="B",7,IF(U17="D",5,IF(U17="A",8,IF(U17="S",9,IF(U17="O",10,IF(U17="F",0)))))))</f>
        <v>8</v>
      </c>
      <c r="X17" s="5" t="s">
        <v>23</v>
      </c>
      <c r="Y17" s="5" t="n">
        <v>2</v>
      </c>
      <c r="Z17" s="5" t="n">
        <f aca="false">IF(X17="C",6,IF(X17="B",7,IF(X17="D",5,IF(X17="A",8,IF(X17="S",9,IF(X17="O",10,IF(X17="F",0)))))))</f>
        <v>8</v>
      </c>
      <c r="AA17" s="5" t="n">
        <f aca="false">SUM(D17,G17,J17,M17,P17,S17,V17,Y17)</f>
        <v>10</v>
      </c>
      <c r="AB17" s="5" t="n">
        <v>4</v>
      </c>
      <c r="AC17" s="6" t="n">
        <v>7.4</v>
      </c>
    </row>
    <row r="18" customFormat="false" ht="15" hidden="false" customHeight="false" outlineLevel="0" collapsed="false">
      <c r="A18" s="5" t="n">
        <v>7</v>
      </c>
      <c r="B18" s="5" t="s">
        <v>76</v>
      </c>
      <c r="C18" s="5" t="s">
        <v>18</v>
      </c>
      <c r="D18" s="5" t="n">
        <v>3</v>
      </c>
      <c r="E18" s="5" t="n">
        <f aca="false">IF(C18="C",6,IF(C18="B",7,IF(C18="D",5,IF(C18="A",8,IF(C18="S",9,IF(C18="O",10,IF(C18="F",0)))))))</f>
        <v>6</v>
      </c>
      <c r="F18" s="5" t="s">
        <v>21</v>
      </c>
      <c r="G18" s="5" t="n">
        <v>0</v>
      </c>
      <c r="H18" s="5" t="n">
        <f aca="false">IF(F18="C",6,IF(F18="B",7,IF(F18="D",5,IF(F18="A",8,IF(F18="S",9,IF(F18="O",10,IF(F18="F",0)))))))</f>
        <v>0</v>
      </c>
      <c r="I18" s="5" t="s">
        <v>22</v>
      </c>
      <c r="J18" s="5" t="n">
        <v>3</v>
      </c>
      <c r="K18" s="5" t="n">
        <f aca="false">IF(I18="C",6,IF(I18="B",7,IF(I18="D",5,IF(I18="A",8,IF(I18="S",9,IF(I18="O",10,IF(I18="F",0)))))))</f>
        <v>5</v>
      </c>
      <c r="L18" s="5" t="s">
        <v>27</v>
      </c>
      <c r="M18" s="5" t="n">
        <v>3</v>
      </c>
      <c r="N18" s="5" t="n">
        <f aca="false">IF(L18="C",6,IF(L18="B",7,IF(L18="D",5,IF(L18="A",8,IF(L18="S",9,IF(L18="O",10,IF(L18="F",0)))))))</f>
        <v>7</v>
      </c>
      <c r="O18" s="5" t="s">
        <v>22</v>
      </c>
      <c r="P18" s="5" t="n">
        <v>3</v>
      </c>
      <c r="Q18" s="5" t="n">
        <f aca="false">IF(O18="C",6,IF(O18="B",7,IF(O18="D",5,IF(O18="A",8,IF(O18="S",9,IF(O18="O",10,IF(O18="F",0)))))))</f>
        <v>5</v>
      </c>
      <c r="R18" s="5" t="s">
        <v>18</v>
      </c>
      <c r="S18" s="5" t="n">
        <v>3</v>
      </c>
      <c r="T18" s="5" t="n">
        <f aca="false">IF(R18="C",6,IF(R18="B",7,IF(R18="D",5,IF(R18="A",8,IF(R18="S",9,IF(R18="O",10,IF(R18="F",0)))))))</f>
        <v>6</v>
      </c>
      <c r="U18" s="5" t="s">
        <v>30</v>
      </c>
      <c r="V18" s="5" t="n">
        <v>2</v>
      </c>
      <c r="W18" s="5" t="n">
        <f aca="false">IF(U18="C",6,IF(U18="B",7,IF(U18="D",5,IF(U18="A",8,IF(U18="S",9,IF(U18="O",10,IF(U18="F",0)))))))</f>
        <v>10</v>
      </c>
      <c r="X18" s="5" t="s">
        <v>30</v>
      </c>
      <c r="Y18" s="5" t="n">
        <v>2</v>
      </c>
      <c r="Z18" s="5" t="n">
        <f aca="false">IF(X18="C",6,IF(X18="B",7,IF(X18="D",5,IF(X18="A",8,IF(X18="S",9,IF(X18="O",10,IF(X18="F",0)))))))</f>
        <v>10</v>
      </c>
      <c r="AA18" s="5" t="n">
        <f aca="false">SUM(D18,G18,J18,M18,P18,S18,V18,Y18)</f>
        <v>19</v>
      </c>
      <c r="AB18" s="5" t="n">
        <v>1</v>
      </c>
      <c r="AC18" s="6" t="n">
        <v>6.68421052631579</v>
      </c>
    </row>
    <row r="19" customFormat="false" ht="15" hidden="false" customHeight="false" outlineLevel="0" collapsed="false">
      <c r="A19" s="5" t="n">
        <v>8</v>
      </c>
      <c r="B19" s="5" t="s">
        <v>77</v>
      </c>
      <c r="C19" s="5" t="s">
        <v>21</v>
      </c>
      <c r="D19" s="5" t="n">
        <v>0</v>
      </c>
      <c r="E19" s="5" t="n">
        <f aca="false">IF(C19="C",6,IF(C19="B",7,IF(C19="D",5,IF(C19="A",8,IF(C19="S",9,IF(C19="O",10,IF(C19="F",0)))))))</f>
        <v>0</v>
      </c>
      <c r="F19" s="5" t="s">
        <v>21</v>
      </c>
      <c r="G19" s="5" t="n">
        <v>0</v>
      </c>
      <c r="H19" s="5" t="n">
        <f aca="false">IF(F19="C",6,IF(F19="B",7,IF(F19="D",5,IF(F19="A",8,IF(F19="S",9,IF(F19="O",10,IF(F19="F",0)))))))</f>
        <v>0</v>
      </c>
      <c r="I19" s="5" t="s">
        <v>18</v>
      </c>
      <c r="J19" s="5" t="n">
        <v>3</v>
      </c>
      <c r="K19" s="5" t="n">
        <f aca="false">IF(I19="C",6,IF(I19="B",7,IF(I19="D",5,IF(I19="A",8,IF(I19="S",9,IF(I19="O",10,IF(I19="F",0)))))))</f>
        <v>6</v>
      </c>
      <c r="L19" s="5" t="s">
        <v>21</v>
      </c>
      <c r="M19" s="5" t="n">
        <v>0</v>
      </c>
      <c r="N19" s="5" t="n">
        <f aca="false">IF(L19="C",6,IF(L19="B",7,IF(L19="D",5,IF(L19="A",8,IF(L19="S",9,IF(L19="O",10,IF(L19="F",0)))))))</f>
        <v>0</v>
      </c>
      <c r="O19" s="5" t="s">
        <v>21</v>
      </c>
      <c r="P19" s="5" t="n">
        <v>0</v>
      </c>
      <c r="Q19" s="5" t="n">
        <f aca="false">IF(O19="C",6,IF(O19="B",7,IF(O19="D",5,IF(O19="A",8,IF(O19="S",9,IF(O19="O",10,IF(O19="F",0)))))))</f>
        <v>0</v>
      </c>
      <c r="R19" s="5" t="s">
        <v>21</v>
      </c>
      <c r="S19" s="5" t="n">
        <v>0</v>
      </c>
      <c r="T19" s="5" t="n">
        <f aca="false">IF(R19="C",6,IF(R19="B",7,IF(R19="D",5,IF(R19="A",8,IF(R19="S",9,IF(R19="O",10,IF(R19="F",0)))))))</f>
        <v>0</v>
      </c>
      <c r="U19" s="5" t="s">
        <v>23</v>
      </c>
      <c r="V19" s="5" t="n">
        <v>2</v>
      </c>
      <c r="W19" s="5" t="n">
        <f aca="false">IF(U19="C",6,IF(U19="B",7,IF(U19="D",5,IF(U19="A",8,IF(U19="S",9,IF(U19="O",10,IF(U19="F",0)))))))</f>
        <v>8</v>
      </c>
      <c r="X19" s="5" t="s">
        <v>30</v>
      </c>
      <c r="Y19" s="5" t="n">
        <v>2</v>
      </c>
      <c r="Z19" s="5" t="n">
        <f aca="false">IF(X19="C",6,IF(X19="B",7,IF(X19="D",5,IF(X19="A",8,IF(X19="S",9,IF(X19="O",10,IF(X19="F",0)))))))</f>
        <v>10</v>
      </c>
      <c r="AA19" s="5" t="n">
        <f aca="false">SUM(D19,G19,J19,M19,P19,S19,V19,Y19)</f>
        <v>7</v>
      </c>
      <c r="AB19" s="5" t="n">
        <v>5</v>
      </c>
      <c r="AC19" s="6" t="n">
        <v>7.71428571428571</v>
      </c>
    </row>
    <row r="20" customFormat="false" ht="15" hidden="false" customHeight="false" outlineLevel="0" collapsed="false">
      <c r="A20" s="5" t="n">
        <v>9</v>
      </c>
      <c r="B20" s="5" t="s">
        <v>78</v>
      </c>
      <c r="C20" s="5" t="s">
        <v>21</v>
      </c>
      <c r="D20" s="5" t="n">
        <v>0</v>
      </c>
      <c r="E20" s="5" t="n">
        <f aca="false">IF(C20="C",6,IF(C20="B",7,IF(C20="D",5,IF(C20="A",8,IF(C20="S",9,IF(C20="O",10,IF(C20="F",0)))))))</f>
        <v>0</v>
      </c>
      <c r="F20" s="5" t="s">
        <v>21</v>
      </c>
      <c r="G20" s="5" t="n">
        <v>0</v>
      </c>
      <c r="H20" s="5" t="n">
        <f aca="false">IF(F20="C",6,IF(F20="B",7,IF(F20="D",5,IF(F20="A",8,IF(F20="S",9,IF(F20="O",10,IF(F20="F",0)))))))</f>
        <v>0</v>
      </c>
      <c r="I20" s="5" t="s">
        <v>21</v>
      </c>
      <c r="J20" s="5" t="n">
        <v>0</v>
      </c>
      <c r="K20" s="5" t="n">
        <f aca="false">IF(I20="C",6,IF(I20="B",7,IF(I20="D",5,IF(I20="A",8,IF(I20="S",9,IF(I20="O",10,IF(I20="F",0)))))))</f>
        <v>0</v>
      </c>
      <c r="L20" s="5" t="s">
        <v>21</v>
      </c>
      <c r="M20" s="5" t="n">
        <v>0</v>
      </c>
      <c r="N20" s="5" t="n">
        <f aca="false">IF(L20="C",6,IF(L20="B",7,IF(L20="D",5,IF(L20="A",8,IF(L20="S",9,IF(L20="O",10,IF(L20="F",0)))))))</f>
        <v>0</v>
      </c>
      <c r="O20" s="5" t="s">
        <v>22</v>
      </c>
      <c r="P20" s="5" t="n">
        <v>3</v>
      </c>
      <c r="Q20" s="5" t="n">
        <f aca="false">IF(O20="C",6,IF(O20="B",7,IF(O20="D",5,IF(O20="A",8,IF(O20="S",9,IF(O20="O",10,IF(O20="F",0)))))))</f>
        <v>5</v>
      </c>
      <c r="R20" s="5" t="s">
        <v>21</v>
      </c>
      <c r="S20" s="5" t="n">
        <v>0</v>
      </c>
      <c r="T20" s="5" t="n">
        <f aca="false">IF(R20="C",6,IF(R20="B",7,IF(R20="D",5,IF(R20="A",8,IF(R20="S",9,IF(R20="O",10,IF(R20="F",0)))))))</f>
        <v>0</v>
      </c>
      <c r="U20" s="5" t="s">
        <v>23</v>
      </c>
      <c r="V20" s="5" t="n">
        <v>2</v>
      </c>
      <c r="W20" s="5" t="n">
        <f aca="false">IF(U20="C",6,IF(U20="B",7,IF(U20="D",5,IF(U20="A",8,IF(U20="S",9,IF(U20="O",10,IF(U20="F",0)))))))</f>
        <v>8</v>
      </c>
      <c r="X20" s="5" t="s">
        <v>25</v>
      </c>
      <c r="Y20" s="5" t="n">
        <v>2</v>
      </c>
      <c r="Z20" s="5" t="n">
        <f aca="false">IF(X20="C",6,IF(X20="B",7,IF(X20="D",5,IF(X20="A",8,IF(X20="S",9,IF(X20="O",10,IF(X20="F",0)))))))</f>
        <v>9</v>
      </c>
      <c r="AA20" s="5" t="n">
        <f aca="false">SUM(D20,G20,J20,M20,P20,S20,V20,Y20)</f>
        <v>7</v>
      </c>
      <c r="AB20" s="5" t="n">
        <v>5</v>
      </c>
      <c r="AC20" s="6" t="n">
        <v>7</v>
      </c>
    </row>
    <row r="21" customFormat="false" ht="15" hidden="false" customHeight="false" outlineLevel="0" collapsed="false">
      <c r="A21" s="5" t="n">
        <v>10</v>
      </c>
      <c r="B21" s="5" t="s">
        <v>79</v>
      </c>
      <c r="C21" s="5" t="s">
        <v>21</v>
      </c>
      <c r="D21" s="5" t="n">
        <v>0</v>
      </c>
      <c r="E21" s="5" t="n">
        <f aca="false">IF(C21="C",6,IF(C21="B",7,IF(C21="D",5,IF(C21="A",8,IF(C21="S",9,IF(C21="O",10,IF(C21="F",0)))))))</f>
        <v>0</v>
      </c>
      <c r="F21" s="5" t="s">
        <v>21</v>
      </c>
      <c r="G21" s="5" t="n">
        <v>0</v>
      </c>
      <c r="H21" s="5" t="n">
        <f aca="false">IF(F21="C",6,IF(F21="B",7,IF(F21="D",5,IF(F21="A",8,IF(F21="S",9,IF(F21="O",10,IF(F21="F",0)))))))</f>
        <v>0</v>
      </c>
      <c r="I21" s="5" t="s">
        <v>21</v>
      </c>
      <c r="J21" s="5" t="n">
        <v>0</v>
      </c>
      <c r="K21" s="5" t="n">
        <f aca="false">IF(I21="C",6,IF(I21="B",7,IF(I21="D",5,IF(I21="A",8,IF(I21="S",9,IF(I21="O",10,IF(I21="F",0)))))))</f>
        <v>0</v>
      </c>
      <c r="L21" s="5" t="s">
        <v>21</v>
      </c>
      <c r="M21" s="5" t="n">
        <v>0</v>
      </c>
      <c r="N21" s="5" t="n">
        <f aca="false">IF(L21="C",6,IF(L21="B",7,IF(L21="D",5,IF(L21="A",8,IF(L21="S",9,IF(L21="O",10,IF(L21="F",0)))))))</f>
        <v>0</v>
      </c>
      <c r="O21" s="5" t="s">
        <v>21</v>
      </c>
      <c r="P21" s="5" t="n">
        <v>0</v>
      </c>
      <c r="Q21" s="5" t="n">
        <f aca="false">IF(O21="C",6,IF(O21="B",7,IF(O21="D",5,IF(O21="A",8,IF(O21="S",9,IF(O21="O",10,IF(O21="F",0)))))))</f>
        <v>0</v>
      </c>
      <c r="R21" s="5" t="s">
        <v>18</v>
      </c>
      <c r="S21" s="5" t="n">
        <v>3</v>
      </c>
      <c r="T21" s="5" t="n">
        <f aca="false">IF(R21="C",6,IF(R21="B",7,IF(R21="D",5,IF(R21="A",8,IF(R21="S",9,IF(R21="O",10,IF(R21="F",0)))))))</f>
        <v>6</v>
      </c>
      <c r="U21" s="5" t="s">
        <v>23</v>
      </c>
      <c r="V21" s="5" t="n">
        <v>2</v>
      </c>
      <c r="W21" s="5" t="n">
        <f aca="false">IF(U21="C",6,IF(U21="B",7,IF(U21="D",5,IF(U21="A",8,IF(U21="S",9,IF(U21="O",10,IF(U21="F",0)))))))</f>
        <v>8</v>
      </c>
      <c r="X21" s="5" t="s">
        <v>25</v>
      </c>
      <c r="Y21" s="5" t="n">
        <v>2</v>
      </c>
      <c r="Z21" s="5" t="n">
        <f aca="false">IF(X21="C",6,IF(X21="B",7,IF(X21="D",5,IF(X21="A",8,IF(X21="S",9,IF(X21="O",10,IF(X21="F",0)))))))</f>
        <v>9</v>
      </c>
      <c r="AA21" s="5" t="n">
        <f aca="false">SUM(D21,G21,J21,M21,P21,S21,V21,Y21)</f>
        <v>7</v>
      </c>
      <c r="AB21" s="5" t="n">
        <v>5</v>
      </c>
      <c r="AC21" s="6" t="n">
        <v>7.42857142857143</v>
      </c>
    </row>
    <row r="22" customFormat="false" ht="15" hidden="false" customHeight="false" outlineLevel="0" collapsed="false">
      <c r="A22" s="5" t="n">
        <v>11</v>
      </c>
      <c r="B22" s="5" t="s">
        <v>80</v>
      </c>
      <c r="C22" s="5" t="s">
        <v>27</v>
      </c>
      <c r="D22" s="5" t="n">
        <v>3</v>
      </c>
      <c r="E22" s="5" t="n">
        <f aca="false">IF(C22="C",6,IF(C22="B",7,IF(C22="D",5,IF(C22="A",8,IF(C22="S",9,IF(C22="O",10,IF(C22="F",0)))))))</f>
        <v>7</v>
      </c>
      <c r="F22" s="5" t="s">
        <v>27</v>
      </c>
      <c r="G22" s="5" t="n">
        <v>3</v>
      </c>
      <c r="H22" s="5" t="n">
        <f aca="false">IF(F22="C",6,IF(F22="B",7,IF(F22="D",5,IF(F22="A",8,IF(F22="S",9,IF(F22="O",10,IF(F22="F",0)))))))</f>
        <v>7</v>
      </c>
      <c r="I22" s="5" t="s">
        <v>23</v>
      </c>
      <c r="J22" s="5" t="n">
        <v>3</v>
      </c>
      <c r="K22" s="5" t="n">
        <f aca="false">IF(I22="C",6,IF(I22="B",7,IF(I22="D",5,IF(I22="A",8,IF(I22="S",9,IF(I22="O",10,IF(I22="F",0)))))))</f>
        <v>8</v>
      </c>
      <c r="L22" s="5" t="s">
        <v>22</v>
      </c>
      <c r="M22" s="5" t="n">
        <v>3</v>
      </c>
      <c r="N22" s="5" t="n">
        <f aca="false">IF(L22="C",6,IF(L22="B",7,IF(L22="D",5,IF(L22="A",8,IF(L22="S",9,IF(L22="O",10,IF(L22="F",0)))))))</f>
        <v>5</v>
      </c>
      <c r="O22" s="5" t="s">
        <v>27</v>
      </c>
      <c r="P22" s="5" t="n">
        <v>3</v>
      </c>
      <c r="Q22" s="5" t="n">
        <f aca="false">IF(O22="C",6,IF(O22="B",7,IF(O22="D",5,IF(O22="A",8,IF(O22="S",9,IF(O22="O",10,IF(O22="F",0)))))))</f>
        <v>7</v>
      </c>
      <c r="R22" s="5" t="s">
        <v>18</v>
      </c>
      <c r="S22" s="5" t="n">
        <v>3</v>
      </c>
      <c r="T22" s="5" t="n">
        <f aca="false">IF(R22="C",6,IF(R22="B",7,IF(R22="D",5,IF(R22="A",8,IF(R22="S",9,IF(R22="O",10,IF(R22="F",0)))))))</f>
        <v>6</v>
      </c>
      <c r="U22" s="5" t="s">
        <v>30</v>
      </c>
      <c r="V22" s="5" t="n">
        <v>2</v>
      </c>
      <c r="W22" s="5" t="n">
        <f aca="false">IF(U22="C",6,IF(U22="B",7,IF(U22="D",5,IF(U22="A",8,IF(U22="S",9,IF(U22="O",10,IF(U22="F",0)))))))</f>
        <v>10</v>
      </c>
      <c r="X22" s="5" t="s">
        <v>30</v>
      </c>
      <c r="Y22" s="5" t="n">
        <v>2</v>
      </c>
      <c r="Z22" s="5" t="n">
        <f aca="false">IF(X22="C",6,IF(X22="B",7,IF(X22="D",5,IF(X22="A",8,IF(X22="S",9,IF(X22="O",10,IF(X22="F",0)))))))</f>
        <v>10</v>
      </c>
      <c r="AA22" s="5" t="n">
        <f aca="false">SUM(D22,G22,J22,M22,P22,S22,V22,Y22)</f>
        <v>22</v>
      </c>
      <c r="AB22" s="5" t="n">
        <v>0</v>
      </c>
      <c r="AC22" s="6" t="n">
        <v>7.27272727272727</v>
      </c>
    </row>
    <row r="23" customFormat="false" ht="15" hidden="false" customHeight="false" outlineLevel="0" collapsed="false">
      <c r="A23" s="5" t="n">
        <v>12</v>
      </c>
      <c r="B23" s="5" t="s">
        <v>81</v>
      </c>
      <c r="C23" s="5" t="s">
        <v>22</v>
      </c>
      <c r="D23" s="5" t="n">
        <v>3</v>
      </c>
      <c r="E23" s="5" t="n">
        <f aca="false">IF(C23="C",6,IF(C23="B",7,IF(C23="D",5,IF(C23="A",8,IF(C23="S",9,IF(C23="O",10,IF(C23="F",0)))))))</f>
        <v>5</v>
      </c>
      <c r="F23" s="5" t="s">
        <v>22</v>
      </c>
      <c r="G23" s="5" t="n">
        <v>3</v>
      </c>
      <c r="H23" s="5" t="n">
        <f aca="false">IF(F23="C",6,IF(F23="B",7,IF(F23="D",5,IF(F23="A",8,IF(F23="S",9,IF(F23="O",10,IF(F23="F",0)))))))</f>
        <v>5</v>
      </c>
      <c r="I23" s="5" t="s">
        <v>27</v>
      </c>
      <c r="J23" s="5" t="n">
        <v>3</v>
      </c>
      <c r="K23" s="5" t="n">
        <f aca="false">IF(I23="C",6,IF(I23="B",7,IF(I23="D",5,IF(I23="A",8,IF(I23="S",9,IF(I23="O",10,IF(I23="F",0)))))))</f>
        <v>7</v>
      </c>
      <c r="L23" s="5" t="s">
        <v>21</v>
      </c>
      <c r="M23" s="5" t="n">
        <v>0</v>
      </c>
      <c r="N23" s="5" t="n">
        <f aca="false">IF(L23="C",6,IF(L23="B",7,IF(L23="D",5,IF(L23="A",8,IF(L23="S",9,IF(L23="O",10,IF(L23="F",0)))))))</f>
        <v>0</v>
      </c>
      <c r="O23" s="5" t="s">
        <v>18</v>
      </c>
      <c r="P23" s="5" t="n">
        <v>3</v>
      </c>
      <c r="Q23" s="5" t="n">
        <f aca="false">IF(O23="C",6,IF(O23="B",7,IF(O23="D",5,IF(O23="A",8,IF(O23="S",9,IF(O23="O",10,IF(O23="F",0)))))))</f>
        <v>6</v>
      </c>
      <c r="R23" s="5" t="s">
        <v>18</v>
      </c>
      <c r="S23" s="5" t="n">
        <v>3</v>
      </c>
      <c r="T23" s="5" t="n">
        <f aca="false">IF(R23="C",6,IF(R23="B",7,IF(R23="D",5,IF(R23="A",8,IF(R23="S",9,IF(R23="O",10,IF(R23="F",0)))))))</f>
        <v>6</v>
      </c>
      <c r="U23" s="5" t="s">
        <v>25</v>
      </c>
      <c r="V23" s="5" t="n">
        <v>2</v>
      </c>
      <c r="W23" s="5" t="n">
        <f aca="false">IF(U23="C",6,IF(U23="B",7,IF(U23="D",5,IF(U23="A",8,IF(U23="S",9,IF(U23="O",10,IF(U23="F",0)))))))</f>
        <v>9</v>
      </c>
      <c r="X23" s="5" t="s">
        <v>25</v>
      </c>
      <c r="Y23" s="5" t="n">
        <v>2</v>
      </c>
      <c r="Z23" s="5" t="n">
        <f aca="false">IF(X23="C",6,IF(X23="B",7,IF(X23="D",5,IF(X23="A",8,IF(X23="S",9,IF(X23="O",10,IF(X23="F",0)))))))</f>
        <v>9</v>
      </c>
      <c r="AA23" s="5" t="n">
        <f aca="false">SUM(D23,G23,J23,M23,P23,S23,V23,Y23)</f>
        <v>19</v>
      </c>
      <c r="AB23" s="5" t="n">
        <v>1</v>
      </c>
      <c r="AC23" s="6" t="n">
        <v>6.47368421052632</v>
      </c>
    </row>
    <row r="24" customFormat="false" ht="15" hidden="false" customHeight="false" outlineLevel="0" collapsed="false">
      <c r="A24" s="5" t="n">
        <v>13</v>
      </c>
      <c r="B24" s="5" t="s">
        <v>82</v>
      </c>
      <c r="C24" s="5" t="s">
        <v>21</v>
      </c>
      <c r="D24" s="5" t="n">
        <v>0</v>
      </c>
      <c r="E24" s="5" t="n">
        <f aca="false">IF(C24="C",6,IF(C24="B",7,IF(C24="D",5,IF(C24="A",8,IF(C24="S",9,IF(C24="O",10,IF(C24="F",0)))))))</f>
        <v>0</v>
      </c>
      <c r="F24" s="5" t="s">
        <v>21</v>
      </c>
      <c r="G24" s="5" t="n">
        <v>0</v>
      </c>
      <c r="H24" s="5" t="n">
        <f aca="false">IF(F24="C",6,IF(F24="B",7,IF(F24="D",5,IF(F24="A",8,IF(F24="S",9,IF(F24="O",10,IF(F24="F",0)))))))</f>
        <v>0</v>
      </c>
      <c r="I24" s="5" t="s">
        <v>18</v>
      </c>
      <c r="J24" s="5" t="n">
        <v>3</v>
      </c>
      <c r="K24" s="5" t="n">
        <f aca="false">IF(I24="C",6,IF(I24="B",7,IF(I24="D",5,IF(I24="A",8,IF(I24="S",9,IF(I24="O",10,IF(I24="F",0)))))))</f>
        <v>6</v>
      </c>
      <c r="L24" s="5" t="s">
        <v>21</v>
      </c>
      <c r="M24" s="5" t="n">
        <v>0</v>
      </c>
      <c r="N24" s="5" t="n">
        <f aca="false">IF(L24="C",6,IF(L24="B",7,IF(L24="D",5,IF(L24="A",8,IF(L24="S",9,IF(L24="O",10,IF(L24="F",0)))))))</f>
        <v>0</v>
      </c>
      <c r="O24" s="5" t="s">
        <v>21</v>
      </c>
      <c r="P24" s="5" t="n">
        <v>0</v>
      </c>
      <c r="Q24" s="5" t="n">
        <f aca="false">IF(O24="C",6,IF(O24="B",7,IF(O24="D",5,IF(O24="A",8,IF(O24="S",9,IF(O24="O",10,IF(O24="F",0)))))))</f>
        <v>0</v>
      </c>
      <c r="R24" s="5" t="s">
        <v>21</v>
      </c>
      <c r="S24" s="5" t="n">
        <v>0</v>
      </c>
      <c r="T24" s="5" t="n">
        <f aca="false">IF(R24="C",6,IF(R24="B",7,IF(R24="D",5,IF(R24="A",8,IF(R24="S",9,IF(R24="O",10,IF(R24="F",0)))))))</f>
        <v>0</v>
      </c>
      <c r="U24" s="5" t="s">
        <v>23</v>
      </c>
      <c r="V24" s="5" t="n">
        <v>2</v>
      </c>
      <c r="W24" s="5" t="n">
        <f aca="false">IF(U24="C",6,IF(U24="B",7,IF(U24="D",5,IF(U24="A",8,IF(U24="S",9,IF(U24="O",10,IF(U24="F",0)))))))</f>
        <v>8</v>
      </c>
      <c r="X24" s="5" t="s">
        <v>25</v>
      </c>
      <c r="Y24" s="5" t="n">
        <v>2</v>
      </c>
      <c r="Z24" s="5" t="n">
        <f aca="false">IF(X24="C",6,IF(X24="B",7,IF(X24="D",5,IF(X24="A",8,IF(X24="S",9,IF(X24="O",10,IF(X24="F",0)))))))</f>
        <v>9</v>
      </c>
      <c r="AA24" s="5" t="n">
        <f aca="false">SUM(D24,G24,J24,M24,P24,S24,V24,Y24)</f>
        <v>7</v>
      </c>
      <c r="AB24" s="5" t="n">
        <v>5</v>
      </c>
      <c r="AC24" s="6" t="n">
        <v>7.42857142857143</v>
      </c>
    </row>
    <row r="25" customFormat="false" ht="15" hidden="false" customHeight="false" outlineLevel="0" collapsed="false">
      <c r="A25" s="5" t="n">
        <v>14</v>
      </c>
      <c r="B25" s="5" t="s">
        <v>83</v>
      </c>
      <c r="C25" s="5" t="s">
        <v>18</v>
      </c>
      <c r="D25" s="5" t="n">
        <v>3</v>
      </c>
      <c r="E25" s="5" t="n">
        <f aca="false">IF(C25="C",6,IF(C25="B",7,IF(C25="D",5,IF(C25="A",8,IF(C25="S",9,IF(C25="O",10,IF(C25="F",0)))))))</f>
        <v>6</v>
      </c>
      <c r="F25" s="5" t="s">
        <v>21</v>
      </c>
      <c r="G25" s="5" t="n">
        <v>0</v>
      </c>
      <c r="H25" s="5" t="n">
        <f aca="false">IF(F25="C",6,IF(F25="B",7,IF(F25="D",5,IF(F25="A",8,IF(F25="S",9,IF(F25="O",10,IF(F25="F",0)))))))</f>
        <v>0</v>
      </c>
      <c r="I25" s="5" t="s">
        <v>18</v>
      </c>
      <c r="J25" s="5" t="n">
        <v>3</v>
      </c>
      <c r="K25" s="5" t="n">
        <f aca="false">IF(I25="C",6,IF(I25="B",7,IF(I25="D",5,IF(I25="A",8,IF(I25="S",9,IF(I25="O",10,IF(I25="F",0)))))))</f>
        <v>6</v>
      </c>
      <c r="L25" s="5" t="s">
        <v>21</v>
      </c>
      <c r="M25" s="5" t="n">
        <v>0</v>
      </c>
      <c r="N25" s="5" t="n">
        <f aca="false">IF(L25="C",6,IF(L25="B",7,IF(L25="D",5,IF(L25="A",8,IF(L25="S",9,IF(L25="O",10,IF(L25="F",0)))))))</f>
        <v>0</v>
      </c>
      <c r="O25" s="5" t="s">
        <v>21</v>
      </c>
      <c r="P25" s="5" t="n">
        <v>0</v>
      </c>
      <c r="Q25" s="5" t="n">
        <f aca="false">IF(O25="C",6,IF(O25="B",7,IF(O25="D",5,IF(O25="A",8,IF(O25="S",9,IF(O25="O",10,IF(O25="F",0)))))))</f>
        <v>0</v>
      </c>
      <c r="R25" s="5" t="s">
        <v>27</v>
      </c>
      <c r="S25" s="5" t="n">
        <v>3</v>
      </c>
      <c r="T25" s="5" t="n">
        <f aca="false">IF(R25="C",6,IF(R25="B",7,IF(R25="D",5,IF(R25="A",8,IF(R25="S",9,IF(R25="O",10,IF(R25="F",0)))))))</f>
        <v>7</v>
      </c>
      <c r="U25" s="5" t="s">
        <v>25</v>
      </c>
      <c r="V25" s="5" t="n">
        <v>2</v>
      </c>
      <c r="W25" s="5" t="n">
        <f aca="false">IF(U25="C",6,IF(U25="B",7,IF(U25="D",5,IF(U25="A",8,IF(U25="S",9,IF(U25="O",10,IF(U25="F",0)))))))</f>
        <v>9</v>
      </c>
      <c r="X25" s="5" t="s">
        <v>30</v>
      </c>
      <c r="Y25" s="5" t="n">
        <v>2</v>
      </c>
      <c r="Z25" s="5" t="n">
        <f aca="false">IF(X25="C",6,IF(X25="B",7,IF(X25="D",5,IF(X25="A",8,IF(X25="S",9,IF(X25="O",10,IF(X25="F",0)))))))</f>
        <v>10</v>
      </c>
      <c r="AA25" s="5" t="n">
        <f aca="false">SUM(D25,G25,J25,M25,P25,S25,V25,Y25)</f>
        <v>13</v>
      </c>
      <c r="AB25" s="5" t="n">
        <v>3</v>
      </c>
      <c r="AC25" s="6" t="n">
        <v>7.30769230769231</v>
      </c>
    </row>
    <row r="26" customFormat="false" ht="15" hidden="false" customHeight="false" outlineLevel="0" collapsed="false">
      <c r="A26" s="5" t="n">
        <v>15</v>
      </c>
      <c r="B26" s="5" t="s">
        <v>84</v>
      </c>
      <c r="C26" s="5" t="s">
        <v>22</v>
      </c>
      <c r="D26" s="5" t="n">
        <v>3</v>
      </c>
      <c r="E26" s="5" t="n">
        <f aca="false">IF(C26="C",6,IF(C26="B",7,IF(C26="D",5,IF(C26="A",8,IF(C26="S",9,IF(C26="O",10,IF(C26="F",0)))))))</f>
        <v>5</v>
      </c>
      <c r="F26" s="5" t="s">
        <v>21</v>
      </c>
      <c r="G26" s="5" t="n">
        <v>0</v>
      </c>
      <c r="H26" s="5" t="n">
        <f aca="false">IF(F26="C",6,IF(F26="B",7,IF(F26="D",5,IF(F26="A",8,IF(F26="S",9,IF(F26="O",10,IF(F26="F",0)))))))</f>
        <v>0</v>
      </c>
      <c r="I26" s="5" t="s">
        <v>22</v>
      </c>
      <c r="J26" s="5" t="n">
        <v>3</v>
      </c>
      <c r="K26" s="5" t="n">
        <f aca="false">IF(I26="C",6,IF(I26="B",7,IF(I26="D",5,IF(I26="A",8,IF(I26="S",9,IF(I26="O",10,IF(I26="F",0)))))))</f>
        <v>5</v>
      </c>
      <c r="L26" s="5" t="s">
        <v>21</v>
      </c>
      <c r="M26" s="5" t="n">
        <v>0</v>
      </c>
      <c r="N26" s="5" t="n">
        <f aca="false">IF(L26="C",6,IF(L26="B",7,IF(L26="D",5,IF(L26="A",8,IF(L26="S",9,IF(L26="O",10,IF(L26="F",0)))))))</f>
        <v>0</v>
      </c>
      <c r="O26" s="5" t="s">
        <v>18</v>
      </c>
      <c r="P26" s="5" t="n">
        <v>3</v>
      </c>
      <c r="Q26" s="5" t="n">
        <f aca="false">IF(O26="C",6,IF(O26="B",7,IF(O26="D",5,IF(O26="A",8,IF(O26="S",9,IF(O26="O",10,IF(O26="F",0)))))))</f>
        <v>6</v>
      </c>
      <c r="R26" s="5" t="s">
        <v>22</v>
      </c>
      <c r="S26" s="5" t="n">
        <v>3</v>
      </c>
      <c r="T26" s="5" t="n">
        <f aca="false">IF(R26="C",6,IF(R26="B",7,IF(R26="D",5,IF(R26="A",8,IF(R26="S",9,IF(R26="O",10,IF(R26="F",0)))))))</f>
        <v>5</v>
      </c>
      <c r="U26" s="5" t="s">
        <v>23</v>
      </c>
      <c r="V26" s="5" t="n">
        <v>2</v>
      </c>
      <c r="W26" s="5" t="n">
        <f aca="false">IF(U26="C",6,IF(U26="B",7,IF(U26="D",5,IF(U26="A",8,IF(U26="S",9,IF(U26="O",10,IF(U26="F",0)))))))</f>
        <v>8</v>
      </c>
      <c r="X26" s="5" t="s">
        <v>25</v>
      </c>
      <c r="Y26" s="5" t="n">
        <v>2</v>
      </c>
      <c r="Z26" s="5" t="n">
        <f aca="false">IF(X26="C",6,IF(X26="B",7,IF(X26="D",5,IF(X26="A",8,IF(X26="S",9,IF(X26="O",10,IF(X26="F",0)))))))</f>
        <v>9</v>
      </c>
      <c r="AA26" s="5" t="n">
        <f aca="false">SUM(D26,G26,J26,M26,P26,S26,V26,Y26)</f>
        <v>16</v>
      </c>
      <c r="AB26" s="5" t="n">
        <v>2</v>
      </c>
      <c r="AC26" s="6" t="n">
        <v>6.0625</v>
      </c>
    </row>
    <row r="27" customFormat="false" ht="15" hidden="false" customHeight="false" outlineLevel="0" collapsed="false">
      <c r="A27" s="5" t="n">
        <v>16</v>
      </c>
      <c r="B27" s="5" t="s">
        <v>85</v>
      </c>
      <c r="C27" s="5" t="s">
        <v>18</v>
      </c>
      <c r="D27" s="5" t="n">
        <v>3</v>
      </c>
      <c r="E27" s="5" t="n">
        <f aca="false">IF(C27="C",6,IF(C27="B",7,IF(C27="D",5,IF(C27="A",8,IF(C27="S",9,IF(C27="O",10,IF(C27="F",0)))))))</f>
        <v>6</v>
      </c>
      <c r="F27" s="5" t="s">
        <v>21</v>
      </c>
      <c r="G27" s="5" t="n">
        <v>0</v>
      </c>
      <c r="H27" s="5" t="n">
        <f aca="false">IF(F27="C",6,IF(F27="B",7,IF(F27="D",5,IF(F27="A",8,IF(F27="S",9,IF(F27="O",10,IF(F27="F",0)))))))</f>
        <v>0</v>
      </c>
      <c r="I27" s="5" t="s">
        <v>27</v>
      </c>
      <c r="J27" s="5" t="n">
        <v>3</v>
      </c>
      <c r="K27" s="5" t="n">
        <f aca="false">IF(I27="C",6,IF(I27="B",7,IF(I27="D",5,IF(I27="A",8,IF(I27="S",9,IF(I27="O",10,IF(I27="F",0)))))))</f>
        <v>7</v>
      </c>
      <c r="L27" s="5" t="s">
        <v>21</v>
      </c>
      <c r="M27" s="5" t="n">
        <v>0</v>
      </c>
      <c r="N27" s="5" t="n">
        <f aca="false">IF(L27="C",6,IF(L27="B",7,IF(L27="D",5,IF(L27="A",8,IF(L27="S",9,IF(L27="O",10,IF(L27="F",0)))))))</f>
        <v>0</v>
      </c>
      <c r="O27" s="5" t="s">
        <v>18</v>
      </c>
      <c r="P27" s="5" t="n">
        <v>3</v>
      </c>
      <c r="Q27" s="5" t="n">
        <f aca="false">IF(O27="C",6,IF(O27="B",7,IF(O27="D",5,IF(O27="A",8,IF(O27="S",9,IF(O27="O",10,IF(O27="F",0)))))))</f>
        <v>6</v>
      </c>
      <c r="R27" s="5" t="s">
        <v>18</v>
      </c>
      <c r="S27" s="5" t="n">
        <v>3</v>
      </c>
      <c r="T27" s="5" t="n">
        <f aca="false">IF(R27="C",6,IF(R27="B",7,IF(R27="D",5,IF(R27="A",8,IF(R27="S",9,IF(R27="O",10,IF(R27="F",0)))))))</f>
        <v>6</v>
      </c>
      <c r="U27" s="5" t="s">
        <v>25</v>
      </c>
      <c r="V27" s="5" t="n">
        <v>2</v>
      </c>
      <c r="W27" s="5" t="n">
        <f aca="false">IF(U27="C",6,IF(U27="B",7,IF(U27="D",5,IF(U27="A",8,IF(U27="S",9,IF(U27="O",10,IF(U27="F",0)))))))</f>
        <v>9</v>
      </c>
      <c r="X27" s="5" t="s">
        <v>25</v>
      </c>
      <c r="Y27" s="5" t="n">
        <v>2</v>
      </c>
      <c r="Z27" s="5" t="n">
        <f aca="false">IF(X27="C",6,IF(X27="B",7,IF(X27="D",5,IF(X27="A",8,IF(X27="S",9,IF(X27="O",10,IF(X27="F",0)))))))</f>
        <v>9</v>
      </c>
      <c r="AA27" s="5" t="n">
        <f aca="false">SUM(D27,G27,J27,M27,P27,S27,V27,Y27)</f>
        <v>16</v>
      </c>
      <c r="AB27" s="5" t="n">
        <v>2</v>
      </c>
      <c r="AC27" s="6" t="n">
        <v>6.9375</v>
      </c>
    </row>
    <row r="28" customFormat="false" ht="15" hidden="false" customHeight="false" outlineLevel="0" collapsed="false">
      <c r="A28" s="5" t="n">
        <v>17</v>
      </c>
      <c r="B28" s="5" t="s">
        <v>86</v>
      </c>
      <c r="C28" s="5" t="s">
        <v>22</v>
      </c>
      <c r="D28" s="5" t="n">
        <v>3</v>
      </c>
      <c r="E28" s="5" t="n">
        <f aca="false">IF(C28="C",6,IF(C28="B",7,IF(C28="D",5,IF(C28="A",8,IF(C28="S",9,IF(C28="O",10,IF(C28="F",0)))))))</f>
        <v>5</v>
      </c>
      <c r="F28" s="5" t="s">
        <v>22</v>
      </c>
      <c r="G28" s="5" t="n">
        <v>3</v>
      </c>
      <c r="H28" s="5" t="n">
        <f aca="false">IF(F28="C",6,IF(F28="B",7,IF(F28="D",5,IF(F28="A",8,IF(F28="S",9,IF(F28="O",10,IF(F28="F",0)))))))</f>
        <v>5</v>
      </c>
      <c r="I28" s="5" t="s">
        <v>22</v>
      </c>
      <c r="J28" s="5" t="n">
        <v>3</v>
      </c>
      <c r="K28" s="5" t="n">
        <f aca="false">IF(I28="C",6,IF(I28="B",7,IF(I28="D",5,IF(I28="A",8,IF(I28="S",9,IF(I28="O",10,IF(I28="F",0)))))))</f>
        <v>5</v>
      </c>
      <c r="L28" s="5" t="s">
        <v>18</v>
      </c>
      <c r="M28" s="5" t="n">
        <v>3</v>
      </c>
      <c r="N28" s="5" t="n">
        <f aca="false">IF(L28="C",6,IF(L28="B",7,IF(L28="D",5,IF(L28="A",8,IF(L28="S",9,IF(L28="O",10,IF(L28="F",0)))))))</f>
        <v>6</v>
      </c>
      <c r="O28" s="5" t="s">
        <v>18</v>
      </c>
      <c r="P28" s="5" t="n">
        <v>3</v>
      </c>
      <c r="Q28" s="5" t="n">
        <f aca="false">IF(O28="C",6,IF(O28="B",7,IF(O28="D",5,IF(O28="A",8,IF(O28="S",9,IF(O28="O",10,IF(O28="F",0)))))))</f>
        <v>6</v>
      </c>
      <c r="R28" s="5" t="s">
        <v>22</v>
      </c>
      <c r="S28" s="5" t="n">
        <v>3</v>
      </c>
      <c r="T28" s="5" t="n">
        <f aca="false">IF(R28="C",6,IF(R28="B",7,IF(R28="D",5,IF(R28="A",8,IF(R28="S",9,IF(R28="O",10,IF(R28="F",0)))))))</f>
        <v>5</v>
      </c>
      <c r="U28" s="5" t="s">
        <v>25</v>
      </c>
      <c r="V28" s="5" t="n">
        <v>2</v>
      </c>
      <c r="W28" s="5" t="n">
        <f aca="false">IF(U28="C",6,IF(U28="B",7,IF(U28="D",5,IF(U28="A",8,IF(U28="S",9,IF(U28="O",10,IF(U28="F",0)))))))</f>
        <v>9</v>
      </c>
      <c r="X28" s="5" t="s">
        <v>25</v>
      </c>
      <c r="Y28" s="5" t="n">
        <v>2</v>
      </c>
      <c r="Z28" s="5" t="n">
        <f aca="false">IF(X28="C",6,IF(X28="B",7,IF(X28="D",5,IF(X28="A",8,IF(X28="S",9,IF(X28="O",10,IF(X28="F",0)))))))</f>
        <v>9</v>
      </c>
      <c r="AA28" s="5" t="n">
        <f aca="false">SUM(D28,G28,J28,M28,P28,S28,V28,Y28)</f>
        <v>22</v>
      </c>
      <c r="AB28" s="5" t="n">
        <v>0</v>
      </c>
      <c r="AC28" s="6" t="n">
        <v>6</v>
      </c>
    </row>
    <row r="29" customFormat="false" ht="15" hidden="false" customHeight="false" outlineLevel="0" collapsed="false">
      <c r="A29" s="5" t="n">
        <v>18</v>
      </c>
      <c r="B29" s="5" t="s">
        <v>87</v>
      </c>
      <c r="C29" s="5" t="s">
        <v>18</v>
      </c>
      <c r="D29" s="5" t="n">
        <v>3</v>
      </c>
      <c r="E29" s="5" t="n">
        <f aca="false">IF(C29="C",6,IF(C29="B",7,IF(C29="D",5,IF(C29="A",8,IF(C29="S",9,IF(C29="O",10,IF(C29="F",0)))))))</f>
        <v>6</v>
      </c>
      <c r="F29" s="5" t="s">
        <v>27</v>
      </c>
      <c r="G29" s="5" t="n">
        <v>3</v>
      </c>
      <c r="H29" s="5" t="n">
        <f aca="false">IF(F29="C",6,IF(F29="B",7,IF(F29="D",5,IF(F29="A",8,IF(F29="S",9,IF(F29="O",10,IF(F29="F",0)))))))</f>
        <v>7</v>
      </c>
      <c r="I29" s="5" t="s">
        <v>18</v>
      </c>
      <c r="J29" s="5" t="n">
        <v>3</v>
      </c>
      <c r="K29" s="5" t="n">
        <f aca="false">IF(I29="C",6,IF(I29="B",7,IF(I29="D",5,IF(I29="A",8,IF(I29="S",9,IF(I29="O",10,IF(I29="F",0)))))))</f>
        <v>6</v>
      </c>
      <c r="L29" s="5" t="s">
        <v>23</v>
      </c>
      <c r="M29" s="5" t="n">
        <v>3</v>
      </c>
      <c r="N29" s="5" t="n">
        <f aca="false">IF(L29="C",6,IF(L29="B",7,IF(L29="D",5,IF(L29="A",8,IF(L29="S",9,IF(L29="O",10,IF(L29="F",0)))))))</f>
        <v>8</v>
      </c>
      <c r="O29" s="5" t="s">
        <v>21</v>
      </c>
      <c r="P29" s="5" t="n">
        <v>0</v>
      </c>
      <c r="Q29" s="5" t="n">
        <f aca="false">IF(O29="C",6,IF(O29="B",7,IF(O29="D",5,IF(O29="A",8,IF(O29="S",9,IF(O29="O",10,IF(O29="F",0)))))))</f>
        <v>0</v>
      </c>
      <c r="R29" s="5" t="s">
        <v>23</v>
      </c>
      <c r="S29" s="5" t="n">
        <v>3</v>
      </c>
      <c r="T29" s="5" t="n">
        <f aca="false">IF(R29="C",6,IF(R29="B",7,IF(R29="D",5,IF(R29="A",8,IF(R29="S",9,IF(R29="O",10,IF(R29="F",0)))))))</f>
        <v>8</v>
      </c>
      <c r="U29" s="5" t="s">
        <v>30</v>
      </c>
      <c r="V29" s="5" t="n">
        <v>2</v>
      </c>
      <c r="W29" s="5" t="n">
        <f aca="false">IF(U29="C",6,IF(U29="B",7,IF(U29="D",5,IF(U29="A",8,IF(U29="S",9,IF(U29="O",10,IF(U29="F",0)))))))</f>
        <v>10</v>
      </c>
      <c r="X29" s="5" t="s">
        <v>30</v>
      </c>
      <c r="Y29" s="5" t="n">
        <v>2</v>
      </c>
      <c r="Z29" s="5" t="n">
        <f aca="false">IF(X29="C",6,IF(X29="B",7,IF(X29="D",5,IF(X29="A",8,IF(X29="S",9,IF(X29="O",10,IF(X29="F",0)))))))</f>
        <v>10</v>
      </c>
      <c r="AA29" s="5" t="n">
        <f aca="false">SUM(D29,G29,J29,M29,P29,S29,V29,Y29)</f>
        <v>19</v>
      </c>
      <c r="AB29" s="5" t="n">
        <v>1</v>
      </c>
      <c r="AC29" s="6" t="n">
        <v>7.63157894736842</v>
      </c>
    </row>
    <row r="30" customFormat="false" ht="15" hidden="false" customHeight="false" outlineLevel="0" collapsed="false">
      <c r="A30" s="5" t="n">
        <v>19</v>
      </c>
      <c r="B30" s="5" t="s">
        <v>88</v>
      </c>
      <c r="C30" s="5" t="s">
        <v>23</v>
      </c>
      <c r="D30" s="5" t="n">
        <v>3</v>
      </c>
      <c r="E30" s="5" t="n">
        <f aca="false">IF(C30="C",6,IF(C30="B",7,IF(C30="D",5,IF(C30="A",8,IF(C30="S",9,IF(C30="O",10,IF(C30="F",0)))))))</f>
        <v>8</v>
      </c>
      <c r="F30" s="5" t="s">
        <v>21</v>
      </c>
      <c r="G30" s="5" t="n">
        <v>0</v>
      </c>
      <c r="H30" s="5" t="n">
        <f aca="false">IF(F30="C",6,IF(F30="B",7,IF(F30="D",5,IF(F30="A",8,IF(F30="S",9,IF(F30="O",10,IF(F30="F",0)))))))</f>
        <v>0</v>
      </c>
      <c r="I30" s="5" t="s">
        <v>18</v>
      </c>
      <c r="J30" s="5" t="n">
        <v>3</v>
      </c>
      <c r="K30" s="5" t="n">
        <f aca="false">IF(I30="C",6,IF(I30="B",7,IF(I30="D",5,IF(I30="A",8,IF(I30="S",9,IF(I30="O",10,IF(I30="F",0)))))))</f>
        <v>6</v>
      </c>
      <c r="L30" s="5" t="s">
        <v>18</v>
      </c>
      <c r="M30" s="5" t="n">
        <v>3</v>
      </c>
      <c r="N30" s="5" t="n">
        <f aca="false">IF(L30="C",6,IF(L30="B",7,IF(L30="D",5,IF(L30="A",8,IF(L30="S",9,IF(L30="O",10,IF(L30="F",0)))))))</f>
        <v>6</v>
      </c>
      <c r="O30" s="5" t="s">
        <v>27</v>
      </c>
      <c r="P30" s="5" t="n">
        <v>3</v>
      </c>
      <c r="Q30" s="5" t="n">
        <f aca="false">IF(O30="C",6,IF(O30="B",7,IF(O30="D",5,IF(O30="A",8,IF(O30="S",9,IF(O30="O",10,IF(O30="F",0)))))))</f>
        <v>7</v>
      </c>
      <c r="R30" s="5" t="s">
        <v>22</v>
      </c>
      <c r="S30" s="5" t="n">
        <v>3</v>
      </c>
      <c r="T30" s="5" t="n">
        <f aca="false">IF(R30="C",6,IF(R30="B",7,IF(R30="D",5,IF(R30="A",8,IF(R30="S",9,IF(R30="O",10,IF(R30="F",0)))))))</f>
        <v>5</v>
      </c>
      <c r="U30" s="5" t="s">
        <v>25</v>
      </c>
      <c r="V30" s="5" t="n">
        <v>2</v>
      </c>
      <c r="W30" s="5" t="n">
        <f aca="false">IF(U30="C",6,IF(U30="B",7,IF(U30="D",5,IF(U30="A",8,IF(U30="S",9,IF(U30="O",10,IF(U30="F",0)))))))</f>
        <v>9</v>
      </c>
      <c r="X30" s="5" t="s">
        <v>25</v>
      </c>
      <c r="Y30" s="5" t="n">
        <v>2</v>
      </c>
      <c r="Z30" s="5" t="n">
        <f aca="false">IF(X30="C",6,IF(X30="B",7,IF(X30="D",5,IF(X30="A",8,IF(X30="S",9,IF(X30="O",10,IF(X30="F",0)))))))</f>
        <v>9</v>
      </c>
      <c r="AA30" s="5" t="n">
        <f aca="false">SUM(D30,G30,J30,M30,P30,S30,V30,Y30)</f>
        <v>19</v>
      </c>
      <c r="AB30" s="5" t="n">
        <v>1</v>
      </c>
      <c r="AC30" s="6" t="n">
        <v>6.94736842105263</v>
      </c>
    </row>
    <row r="31" customFormat="false" ht="15" hidden="false" customHeight="false" outlineLevel="0" collapsed="false">
      <c r="A31" s="5" t="n">
        <v>20</v>
      </c>
      <c r="B31" s="5" t="s">
        <v>89</v>
      </c>
      <c r="C31" s="5" t="s">
        <v>22</v>
      </c>
      <c r="D31" s="5" t="n">
        <v>3</v>
      </c>
      <c r="E31" s="5" t="n">
        <f aca="false">IF(C31="C",6,IF(C31="B",7,IF(C31="D",5,IF(C31="A",8,IF(C31="S",9,IF(C31="O",10,IF(C31="F",0)))))))</f>
        <v>5</v>
      </c>
      <c r="F31" s="5" t="s">
        <v>21</v>
      </c>
      <c r="G31" s="5" t="n">
        <v>0</v>
      </c>
      <c r="H31" s="5" t="n">
        <f aca="false">IF(F31="C",6,IF(F31="B",7,IF(F31="D",5,IF(F31="A",8,IF(F31="S",9,IF(F31="O",10,IF(F31="F",0)))))))</f>
        <v>0</v>
      </c>
      <c r="I31" s="5" t="s">
        <v>27</v>
      </c>
      <c r="J31" s="5" t="n">
        <v>3</v>
      </c>
      <c r="K31" s="5" t="n">
        <f aca="false">IF(I31="C",6,IF(I31="B",7,IF(I31="D",5,IF(I31="A",8,IF(I31="S",9,IF(I31="O",10,IF(I31="F",0)))))))</f>
        <v>7</v>
      </c>
      <c r="L31" s="5" t="s">
        <v>21</v>
      </c>
      <c r="M31" s="5" t="n">
        <v>0</v>
      </c>
      <c r="N31" s="5" t="n">
        <f aca="false">IF(L31="C",6,IF(L31="B",7,IF(L31="D",5,IF(L31="A",8,IF(L31="S",9,IF(L31="O",10,IF(L31="F",0)))))))</f>
        <v>0</v>
      </c>
      <c r="O31" s="5" t="s">
        <v>22</v>
      </c>
      <c r="P31" s="5" t="n">
        <v>3</v>
      </c>
      <c r="Q31" s="5" t="n">
        <f aca="false">IF(O31="C",6,IF(O31="B",7,IF(O31="D",5,IF(O31="A",8,IF(O31="S",9,IF(O31="O",10,IF(O31="F",0)))))))</f>
        <v>5</v>
      </c>
      <c r="R31" s="5" t="s">
        <v>22</v>
      </c>
      <c r="S31" s="5" t="n">
        <v>3</v>
      </c>
      <c r="T31" s="5" t="n">
        <f aca="false">IF(R31="C",6,IF(R31="B",7,IF(R31="D",5,IF(R31="A",8,IF(R31="S",9,IF(R31="O",10,IF(R31="F",0)))))))</f>
        <v>5</v>
      </c>
      <c r="U31" s="5" t="s">
        <v>25</v>
      </c>
      <c r="V31" s="5" t="n">
        <v>2</v>
      </c>
      <c r="W31" s="5" t="n">
        <f aca="false">IF(U31="C",6,IF(U31="B",7,IF(U31="D",5,IF(U31="A",8,IF(U31="S",9,IF(U31="O",10,IF(U31="F",0)))))))</f>
        <v>9</v>
      </c>
      <c r="X31" s="5" t="s">
        <v>25</v>
      </c>
      <c r="Y31" s="5" t="n">
        <v>2</v>
      </c>
      <c r="Z31" s="5" t="n">
        <f aca="false">IF(X31="C",6,IF(X31="B",7,IF(X31="D",5,IF(X31="A",8,IF(X31="S",9,IF(X31="O",10,IF(X31="F",0)))))))</f>
        <v>9</v>
      </c>
      <c r="AA31" s="5" t="n">
        <f aca="false">SUM(D31,G31,J31,M31,P31,S31,V31,Y31)</f>
        <v>16</v>
      </c>
      <c r="AB31" s="5" t="n">
        <v>2</v>
      </c>
      <c r="AC31" s="6" t="n">
        <v>6.375</v>
      </c>
    </row>
    <row r="32" customFormat="false" ht="15" hidden="false" customHeight="false" outlineLevel="0" collapsed="false">
      <c r="A32" s="5" t="n">
        <v>21</v>
      </c>
      <c r="B32" s="5" t="s">
        <v>90</v>
      </c>
      <c r="C32" s="5" t="s">
        <v>21</v>
      </c>
      <c r="D32" s="5" t="n">
        <v>0</v>
      </c>
      <c r="E32" s="5" t="n">
        <f aca="false">IF(C32="C",6,IF(C32="B",7,IF(C32="D",5,IF(C32="A",8,IF(C32="S",9,IF(C32="O",10,IF(C32="F",0)))))))</f>
        <v>0</v>
      </c>
      <c r="F32" s="5" t="s">
        <v>21</v>
      </c>
      <c r="G32" s="5" t="n">
        <v>0</v>
      </c>
      <c r="H32" s="5" t="n">
        <f aca="false">IF(F32="C",6,IF(F32="B",7,IF(F32="D",5,IF(F32="A",8,IF(F32="S",9,IF(F32="O",10,IF(F32="F",0)))))))</f>
        <v>0</v>
      </c>
      <c r="I32" s="5" t="s">
        <v>18</v>
      </c>
      <c r="J32" s="5" t="n">
        <v>3</v>
      </c>
      <c r="K32" s="5" t="n">
        <f aca="false">IF(I32="C",6,IF(I32="B",7,IF(I32="D",5,IF(I32="A",8,IF(I32="S",9,IF(I32="O",10,IF(I32="F",0)))))))</f>
        <v>6</v>
      </c>
      <c r="L32" s="5" t="s">
        <v>18</v>
      </c>
      <c r="M32" s="5" t="n">
        <v>3</v>
      </c>
      <c r="N32" s="5" t="n">
        <f aca="false">IF(L32="C",6,IF(L32="B",7,IF(L32="D",5,IF(L32="A",8,IF(L32="S",9,IF(L32="O",10,IF(L32="F",0)))))))</f>
        <v>6</v>
      </c>
      <c r="O32" s="5" t="s">
        <v>22</v>
      </c>
      <c r="P32" s="5" t="n">
        <v>3</v>
      </c>
      <c r="Q32" s="5" t="n">
        <f aca="false">IF(O32="C",6,IF(O32="B",7,IF(O32="D",5,IF(O32="A",8,IF(O32="S",9,IF(O32="O",10,IF(O32="F",0)))))))</f>
        <v>5</v>
      </c>
      <c r="R32" s="5" t="s">
        <v>22</v>
      </c>
      <c r="S32" s="5" t="n">
        <v>3</v>
      </c>
      <c r="T32" s="5" t="n">
        <f aca="false">IF(R32="C",6,IF(R32="B",7,IF(R32="D",5,IF(R32="A",8,IF(R32="S",9,IF(R32="O",10,IF(R32="F",0)))))))</f>
        <v>5</v>
      </c>
      <c r="U32" s="5" t="s">
        <v>25</v>
      </c>
      <c r="V32" s="5" t="n">
        <v>2</v>
      </c>
      <c r="W32" s="5" t="n">
        <f aca="false">IF(U32="C",6,IF(U32="B",7,IF(U32="D",5,IF(U32="A",8,IF(U32="S",9,IF(U32="O",10,IF(U32="F",0)))))))</f>
        <v>9</v>
      </c>
      <c r="X32" s="5" t="s">
        <v>30</v>
      </c>
      <c r="Y32" s="5" t="n">
        <v>2</v>
      </c>
      <c r="Z32" s="5" t="n">
        <f aca="false">IF(X32="C",6,IF(X32="B",7,IF(X32="D",5,IF(X32="A",8,IF(X32="S",9,IF(X32="O",10,IF(X32="F",0)))))))</f>
        <v>10</v>
      </c>
      <c r="AA32" s="5" t="n">
        <f aca="false">SUM(D32,G32,J32,M32,P32,S32,V32,Y32)</f>
        <v>16</v>
      </c>
      <c r="AB32" s="5" t="n">
        <v>2</v>
      </c>
      <c r="AC32" s="6" t="n">
        <v>6.5</v>
      </c>
    </row>
    <row r="33" customFormat="false" ht="15" hidden="false" customHeight="false" outlineLevel="0" collapsed="false">
      <c r="A33" s="5" t="n">
        <v>22</v>
      </c>
      <c r="B33" s="5" t="s">
        <v>91</v>
      </c>
      <c r="C33" s="5" t="s">
        <v>22</v>
      </c>
      <c r="D33" s="5" t="n">
        <v>3</v>
      </c>
      <c r="E33" s="5" t="n">
        <f aca="false">IF(C33="C",6,IF(C33="B",7,IF(C33="D",5,IF(C33="A",8,IF(C33="S",9,IF(C33="O",10,IF(C33="F",0)))))))</f>
        <v>5</v>
      </c>
      <c r="F33" s="5" t="s">
        <v>22</v>
      </c>
      <c r="G33" s="5" t="n">
        <v>3</v>
      </c>
      <c r="H33" s="5" t="n">
        <f aca="false">IF(F33="C",6,IF(F33="B",7,IF(F33="D",5,IF(F33="A",8,IF(F33="S",9,IF(F33="O",10,IF(F33="F",0)))))))</f>
        <v>5</v>
      </c>
      <c r="I33" s="5" t="s">
        <v>18</v>
      </c>
      <c r="J33" s="5" t="n">
        <v>3</v>
      </c>
      <c r="K33" s="5" t="n">
        <f aca="false">IF(I33="C",6,IF(I33="B",7,IF(I33="D",5,IF(I33="A",8,IF(I33="S",9,IF(I33="O",10,IF(I33="F",0)))))))</f>
        <v>6</v>
      </c>
      <c r="L33" s="5" t="s">
        <v>22</v>
      </c>
      <c r="M33" s="5" t="n">
        <v>3</v>
      </c>
      <c r="N33" s="5" t="n">
        <f aca="false">IF(L33="C",6,IF(L33="B",7,IF(L33="D",5,IF(L33="A",8,IF(L33="S",9,IF(L33="O",10,IF(L33="F",0)))))))</f>
        <v>5</v>
      </c>
      <c r="O33" s="5" t="s">
        <v>21</v>
      </c>
      <c r="P33" s="5" t="n">
        <v>0</v>
      </c>
      <c r="Q33" s="5" t="n">
        <f aca="false">IF(O33="C",6,IF(O33="B",7,IF(O33="D",5,IF(O33="A",8,IF(O33="S",9,IF(O33="O",10,IF(O33="F",0)))))))</f>
        <v>0</v>
      </c>
      <c r="R33" s="5" t="s">
        <v>27</v>
      </c>
      <c r="S33" s="5" t="n">
        <v>3</v>
      </c>
      <c r="T33" s="5" t="n">
        <f aca="false">IF(R33="C",6,IF(R33="B",7,IF(R33="D",5,IF(R33="A",8,IF(R33="S",9,IF(R33="O",10,IF(R33="F",0)))))))</f>
        <v>7</v>
      </c>
      <c r="U33" s="5" t="s">
        <v>25</v>
      </c>
      <c r="V33" s="5" t="n">
        <v>2</v>
      </c>
      <c r="W33" s="5" t="n">
        <f aca="false">IF(U33="C",6,IF(U33="B",7,IF(U33="D",5,IF(U33="A",8,IF(U33="S",9,IF(U33="O",10,IF(U33="F",0)))))))</f>
        <v>9</v>
      </c>
      <c r="X33" s="5" t="s">
        <v>25</v>
      </c>
      <c r="Y33" s="5" t="n">
        <v>2</v>
      </c>
      <c r="Z33" s="5" t="n">
        <f aca="false">IF(X33="C",6,IF(X33="B",7,IF(X33="D",5,IF(X33="A",8,IF(X33="S",9,IF(X33="O",10,IF(X33="F",0)))))))</f>
        <v>9</v>
      </c>
      <c r="AA33" s="5" t="n">
        <f aca="false">SUM(D33,G33,J33,M33,P33,S33,V33,Y33)</f>
        <v>19</v>
      </c>
      <c r="AB33" s="5" t="n">
        <v>1</v>
      </c>
      <c r="AC33" s="6" t="n">
        <v>6.31578947368421</v>
      </c>
    </row>
    <row r="34" customFormat="false" ht="15" hidden="false" customHeight="false" outlineLevel="0" collapsed="false">
      <c r="A34" s="5" t="n">
        <v>23</v>
      </c>
      <c r="B34" s="5" t="s">
        <v>92</v>
      </c>
      <c r="C34" s="5" t="s">
        <v>21</v>
      </c>
      <c r="D34" s="5" t="n">
        <v>0</v>
      </c>
      <c r="E34" s="5" t="n">
        <f aca="false">IF(C34="C",6,IF(C34="B",7,IF(C34="D",5,IF(C34="A",8,IF(C34="S",9,IF(C34="O",10,IF(C34="F",0)))))))</f>
        <v>0</v>
      </c>
      <c r="F34" s="5" t="s">
        <v>21</v>
      </c>
      <c r="G34" s="5" t="n">
        <v>0</v>
      </c>
      <c r="H34" s="5" t="n">
        <f aca="false">IF(F34="C",6,IF(F34="B",7,IF(F34="D",5,IF(F34="A",8,IF(F34="S",9,IF(F34="O",10,IF(F34="F",0)))))))</f>
        <v>0</v>
      </c>
      <c r="I34" s="5" t="s">
        <v>21</v>
      </c>
      <c r="J34" s="5" t="n">
        <v>0</v>
      </c>
      <c r="K34" s="5" t="n">
        <f aca="false">IF(I34="C",6,IF(I34="B",7,IF(I34="D",5,IF(I34="A",8,IF(I34="S",9,IF(I34="O",10,IF(I34="F",0)))))))</f>
        <v>0</v>
      </c>
      <c r="L34" s="5" t="s">
        <v>21</v>
      </c>
      <c r="M34" s="5" t="n">
        <v>0</v>
      </c>
      <c r="N34" s="5" t="n">
        <f aca="false">IF(L34="C",6,IF(L34="B",7,IF(L34="D",5,IF(L34="A",8,IF(L34="S",9,IF(L34="O",10,IF(L34="F",0)))))))</f>
        <v>0</v>
      </c>
      <c r="O34" s="5" t="s">
        <v>21</v>
      </c>
      <c r="P34" s="5" t="n">
        <v>0</v>
      </c>
      <c r="Q34" s="5" t="n">
        <f aca="false">IF(O34="C",6,IF(O34="B",7,IF(O34="D",5,IF(O34="A",8,IF(O34="S",9,IF(O34="O",10,IF(O34="F",0)))))))</f>
        <v>0</v>
      </c>
      <c r="R34" s="5" t="s">
        <v>21</v>
      </c>
      <c r="S34" s="5" t="n">
        <v>0</v>
      </c>
      <c r="T34" s="5" t="n">
        <f aca="false">IF(R34="C",6,IF(R34="B",7,IF(R34="D",5,IF(R34="A",8,IF(R34="S",9,IF(R34="O",10,IF(R34="F",0)))))))</f>
        <v>0</v>
      </c>
      <c r="U34" s="5" t="s">
        <v>23</v>
      </c>
      <c r="V34" s="5" t="n">
        <v>2</v>
      </c>
      <c r="W34" s="5" t="n">
        <f aca="false">IF(U34="C",6,IF(U34="B",7,IF(U34="D",5,IF(U34="A",8,IF(U34="S",9,IF(U34="O",10,IF(U34="F",0)))))))</f>
        <v>8</v>
      </c>
      <c r="X34" s="5" t="s">
        <v>23</v>
      </c>
      <c r="Y34" s="5" t="n">
        <v>2</v>
      </c>
      <c r="Z34" s="5" t="n">
        <f aca="false">IF(X34="C",6,IF(X34="B",7,IF(X34="D",5,IF(X34="A",8,IF(X34="S",9,IF(X34="O",10,IF(X34="F",0)))))))</f>
        <v>8</v>
      </c>
      <c r="AA34" s="5" t="n">
        <f aca="false">SUM(D34,G34,J34,M34,P34,S34,V34,Y34)</f>
        <v>4</v>
      </c>
      <c r="AB34" s="5" t="n">
        <v>6</v>
      </c>
      <c r="AC34" s="6" t="n">
        <v>8</v>
      </c>
    </row>
    <row r="35" customFormat="false" ht="15" hidden="false" customHeight="false" outlineLevel="0" collapsed="false">
      <c r="A35" s="5" t="n">
        <v>24</v>
      </c>
      <c r="B35" s="5" t="s">
        <v>93</v>
      </c>
      <c r="C35" s="5" t="s">
        <v>22</v>
      </c>
      <c r="D35" s="5" t="n">
        <v>3</v>
      </c>
      <c r="E35" s="5" t="n">
        <f aca="false">IF(C35="C",6,IF(C35="B",7,IF(C35="D",5,IF(C35="A",8,IF(C35="S",9,IF(C35="O",10,IF(C35="F",0)))))))</f>
        <v>5</v>
      </c>
      <c r="F35" s="5" t="s">
        <v>18</v>
      </c>
      <c r="G35" s="5" t="n">
        <v>3</v>
      </c>
      <c r="H35" s="5" t="n">
        <f aca="false">IF(F35="C",6,IF(F35="B",7,IF(F35="D",5,IF(F35="A",8,IF(F35="S",9,IF(F35="O",10,IF(F35="F",0)))))))</f>
        <v>6</v>
      </c>
      <c r="I35" s="5" t="s">
        <v>18</v>
      </c>
      <c r="J35" s="5" t="n">
        <v>3</v>
      </c>
      <c r="K35" s="5" t="n">
        <f aca="false">IF(I35="C",6,IF(I35="B",7,IF(I35="D",5,IF(I35="A",8,IF(I35="S",9,IF(I35="O",10,IF(I35="F",0)))))))</f>
        <v>6</v>
      </c>
      <c r="L35" s="5" t="s">
        <v>18</v>
      </c>
      <c r="M35" s="5" t="n">
        <v>3</v>
      </c>
      <c r="N35" s="5" t="n">
        <f aca="false">IF(L35="C",6,IF(L35="B",7,IF(L35="D",5,IF(L35="A",8,IF(L35="S",9,IF(L35="O",10,IF(L35="F",0)))))))</f>
        <v>6</v>
      </c>
      <c r="O35" s="5" t="s">
        <v>18</v>
      </c>
      <c r="P35" s="5" t="n">
        <v>3</v>
      </c>
      <c r="Q35" s="5" t="n">
        <f aca="false">IF(O35="C",6,IF(O35="B",7,IF(O35="D",5,IF(O35="A",8,IF(O35="S",9,IF(O35="O",10,IF(O35="F",0)))))))</f>
        <v>6</v>
      </c>
      <c r="R35" s="5" t="s">
        <v>22</v>
      </c>
      <c r="S35" s="5" t="n">
        <v>3</v>
      </c>
      <c r="T35" s="5" t="n">
        <f aca="false">IF(R35="C",6,IF(R35="B",7,IF(R35="D",5,IF(R35="A",8,IF(R35="S",9,IF(R35="O",10,IF(R35="F",0)))))))</f>
        <v>5</v>
      </c>
      <c r="U35" s="5" t="s">
        <v>25</v>
      </c>
      <c r="V35" s="5" t="n">
        <v>2</v>
      </c>
      <c r="W35" s="5" t="n">
        <f aca="false">IF(U35="C",6,IF(U35="B",7,IF(U35="D",5,IF(U35="A",8,IF(U35="S",9,IF(U35="O",10,IF(U35="F",0)))))))</f>
        <v>9</v>
      </c>
      <c r="X35" s="5" t="s">
        <v>25</v>
      </c>
      <c r="Y35" s="5" t="n">
        <v>2</v>
      </c>
      <c r="Z35" s="5" t="n">
        <f aca="false">IF(X35="C",6,IF(X35="B",7,IF(X35="D",5,IF(X35="A",8,IF(X35="S",9,IF(X35="O",10,IF(X35="F",0)))))))</f>
        <v>9</v>
      </c>
      <c r="AA35" s="5" t="n">
        <f aca="false">SUM(D35,G35,J35,M35,P35,S35,V35,Y35)</f>
        <v>22</v>
      </c>
      <c r="AB35" s="5" t="n">
        <v>0</v>
      </c>
      <c r="AC35" s="6" t="n">
        <v>6.27272727272727</v>
      </c>
    </row>
    <row r="36" customFormat="false" ht="15" hidden="false" customHeight="false" outlineLevel="0" collapsed="false">
      <c r="A36" s="5" t="n">
        <v>25</v>
      </c>
      <c r="B36" s="5" t="s">
        <v>94</v>
      </c>
      <c r="C36" s="5" t="s">
        <v>18</v>
      </c>
      <c r="D36" s="5" t="n">
        <v>3</v>
      </c>
      <c r="E36" s="5" t="n">
        <f aca="false">IF(C36="C",6,IF(C36="B",7,IF(C36="D",5,IF(C36="A",8,IF(C36="S",9,IF(C36="O",10,IF(C36="F",0)))))))</f>
        <v>6</v>
      </c>
      <c r="F36" s="5" t="s">
        <v>27</v>
      </c>
      <c r="G36" s="5" t="n">
        <v>3</v>
      </c>
      <c r="H36" s="5" t="n">
        <f aca="false">IF(F36="C",6,IF(F36="B",7,IF(F36="D",5,IF(F36="A",8,IF(F36="S",9,IF(F36="O",10,IF(F36="F",0)))))))</f>
        <v>7</v>
      </c>
      <c r="I36" s="5" t="s">
        <v>27</v>
      </c>
      <c r="J36" s="5" t="n">
        <v>3</v>
      </c>
      <c r="K36" s="5" t="n">
        <f aca="false">IF(I36="C",6,IF(I36="B",7,IF(I36="D",5,IF(I36="A",8,IF(I36="S",9,IF(I36="O",10,IF(I36="F",0)))))))</f>
        <v>7</v>
      </c>
      <c r="L36" s="5" t="s">
        <v>27</v>
      </c>
      <c r="M36" s="5" t="n">
        <v>3</v>
      </c>
      <c r="N36" s="5" t="n">
        <f aca="false">IF(L36="C",6,IF(L36="B",7,IF(L36="D",5,IF(L36="A",8,IF(L36="S",9,IF(L36="O",10,IF(L36="F",0)))))))</f>
        <v>7</v>
      </c>
      <c r="O36" s="5" t="s">
        <v>23</v>
      </c>
      <c r="P36" s="5" t="n">
        <v>3</v>
      </c>
      <c r="Q36" s="5" t="n">
        <f aca="false">IF(O36="C",6,IF(O36="B",7,IF(O36="D",5,IF(O36="A",8,IF(O36="S",9,IF(O36="O",10,IF(O36="F",0)))))))</f>
        <v>8</v>
      </c>
      <c r="R36" s="5" t="s">
        <v>27</v>
      </c>
      <c r="S36" s="5" t="n">
        <v>3</v>
      </c>
      <c r="T36" s="5" t="n">
        <f aca="false">IF(R36="C",6,IF(R36="B",7,IF(R36="D",5,IF(R36="A",8,IF(R36="S",9,IF(R36="O",10,IF(R36="F",0)))))))</f>
        <v>7</v>
      </c>
      <c r="U36" s="5" t="s">
        <v>30</v>
      </c>
      <c r="V36" s="5" t="n">
        <v>2</v>
      </c>
      <c r="W36" s="5" t="n">
        <f aca="false">IF(U36="C",6,IF(U36="B",7,IF(U36="D",5,IF(U36="A",8,IF(U36="S",9,IF(U36="O",10,IF(U36="F",0)))))))</f>
        <v>10</v>
      </c>
      <c r="X36" s="5" t="s">
        <v>30</v>
      </c>
      <c r="Y36" s="5" t="n">
        <v>2</v>
      </c>
      <c r="Z36" s="5" t="n">
        <f aca="false">IF(X36="C",6,IF(X36="B",7,IF(X36="D",5,IF(X36="A",8,IF(X36="S",9,IF(X36="O",10,IF(X36="F",0)))))))</f>
        <v>10</v>
      </c>
      <c r="AA36" s="5" t="n">
        <f aca="false">SUM(D36,G36,J36,M36,P36,S36,V36,Y36)</f>
        <v>22</v>
      </c>
      <c r="AB36" s="5" t="n">
        <v>0</v>
      </c>
      <c r="AC36" s="6" t="n">
        <v>7.54545454545455</v>
      </c>
    </row>
    <row r="37" customFormat="false" ht="15" hidden="false" customHeight="false" outlineLevel="0" collapsed="false">
      <c r="A37" s="5" t="n">
        <v>26</v>
      </c>
      <c r="B37" s="5" t="s">
        <v>95</v>
      </c>
      <c r="C37" s="5" t="s">
        <v>22</v>
      </c>
      <c r="D37" s="5" t="n">
        <v>3</v>
      </c>
      <c r="E37" s="5" t="n">
        <f aca="false">IF(C37="C",6,IF(C37="B",7,IF(C37="D",5,IF(C37="A",8,IF(C37="S",9,IF(C37="O",10,IF(C37="F",0)))))))</f>
        <v>5</v>
      </c>
      <c r="F37" s="5" t="s">
        <v>21</v>
      </c>
      <c r="G37" s="5" t="n">
        <v>0</v>
      </c>
      <c r="H37" s="5" t="n">
        <f aca="false">IF(F37="C",6,IF(F37="B",7,IF(F37="D",5,IF(F37="A",8,IF(F37="S",9,IF(F37="O",10,IF(F37="F",0)))))))</f>
        <v>0</v>
      </c>
      <c r="I37" s="5" t="s">
        <v>21</v>
      </c>
      <c r="J37" s="5" t="n">
        <v>0</v>
      </c>
      <c r="K37" s="5" t="n">
        <f aca="false">IF(I37="C",6,IF(I37="B",7,IF(I37="D",5,IF(I37="A",8,IF(I37="S",9,IF(I37="O",10,IF(I37="F",0)))))))</f>
        <v>0</v>
      </c>
      <c r="L37" s="5" t="s">
        <v>21</v>
      </c>
      <c r="M37" s="5" t="n">
        <v>0</v>
      </c>
      <c r="N37" s="5" t="n">
        <f aca="false">IF(L37="C",6,IF(L37="B",7,IF(L37="D",5,IF(L37="A",8,IF(L37="S",9,IF(L37="O",10,IF(L37="F",0)))))))</f>
        <v>0</v>
      </c>
      <c r="O37" s="5" t="s">
        <v>21</v>
      </c>
      <c r="P37" s="5" t="n">
        <v>0</v>
      </c>
      <c r="Q37" s="5" t="n">
        <f aca="false">IF(O37="C",6,IF(O37="B",7,IF(O37="D",5,IF(O37="A",8,IF(O37="S",9,IF(O37="O",10,IF(O37="F",0)))))))</f>
        <v>0</v>
      </c>
      <c r="R37" s="5" t="s">
        <v>22</v>
      </c>
      <c r="S37" s="5" t="n">
        <v>3</v>
      </c>
      <c r="T37" s="5" t="n">
        <f aca="false">IF(R37="C",6,IF(R37="B",7,IF(R37="D",5,IF(R37="A",8,IF(R37="S",9,IF(R37="O",10,IF(R37="F",0)))))))</f>
        <v>5</v>
      </c>
      <c r="U37" s="5" t="s">
        <v>23</v>
      </c>
      <c r="V37" s="5" t="n">
        <v>2</v>
      </c>
      <c r="W37" s="5" t="n">
        <f aca="false">IF(U37="C",6,IF(U37="B",7,IF(U37="D",5,IF(U37="A",8,IF(U37="S",9,IF(U37="O",10,IF(U37="F",0)))))))</f>
        <v>8</v>
      </c>
      <c r="X37" s="5" t="s">
        <v>25</v>
      </c>
      <c r="Y37" s="5" t="n">
        <v>2</v>
      </c>
      <c r="Z37" s="5" t="n">
        <f aca="false">IF(X37="C",6,IF(X37="B",7,IF(X37="D",5,IF(X37="A",8,IF(X37="S",9,IF(X37="O",10,IF(X37="F",0)))))))</f>
        <v>9</v>
      </c>
      <c r="AA37" s="5" t="n">
        <f aca="false">SUM(D37,G37,J37,M37,P37,S37,V37,Y37)</f>
        <v>10</v>
      </c>
      <c r="AB37" s="5" t="n">
        <v>4</v>
      </c>
      <c r="AC37" s="6" t="n">
        <v>6.4</v>
      </c>
    </row>
    <row r="38" customFormat="false" ht="15" hidden="false" customHeight="false" outlineLevel="0" collapsed="false">
      <c r="A38" s="5" t="n">
        <v>27</v>
      </c>
      <c r="B38" s="5" t="s">
        <v>96</v>
      </c>
      <c r="C38" s="5" t="s">
        <v>23</v>
      </c>
      <c r="D38" s="5" t="n">
        <v>3</v>
      </c>
      <c r="E38" s="5" t="n">
        <f aca="false">IF(C38="C",6,IF(C38="B",7,IF(C38="D",5,IF(C38="A",8,IF(C38="S",9,IF(C38="O",10,IF(C38="F",0)))))))</f>
        <v>8</v>
      </c>
      <c r="F38" s="5" t="s">
        <v>18</v>
      </c>
      <c r="G38" s="5" t="n">
        <v>3</v>
      </c>
      <c r="H38" s="5" t="n">
        <f aca="false">IF(F38="C",6,IF(F38="B",7,IF(F38="D",5,IF(F38="A",8,IF(F38="S",9,IF(F38="O",10,IF(F38="F",0)))))))</f>
        <v>6</v>
      </c>
      <c r="I38" s="5" t="s">
        <v>23</v>
      </c>
      <c r="J38" s="5" t="n">
        <v>3</v>
      </c>
      <c r="K38" s="5" t="n">
        <f aca="false">IF(I38="C",6,IF(I38="B",7,IF(I38="D",5,IF(I38="A",8,IF(I38="S",9,IF(I38="O",10,IF(I38="F",0)))))))</f>
        <v>8</v>
      </c>
      <c r="L38" s="5" t="s">
        <v>23</v>
      </c>
      <c r="M38" s="5" t="n">
        <v>3</v>
      </c>
      <c r="N38" s="5" t="n">
        <f aca="false">IF(L38="C",6,IF(L38="B",7,IF(L38="D",5,IF(L38="A",8,IF(L38="S",9,IF(L38="O",10,IF(L38="F",0)))))))</f>
        <v>8</v>
      </c>
      <c r="O38" s="5" t="s">
        <v>25</v>
      </c>
      <c r="P38" s="5" t="n">
        <v>3</v>
      </c>
      <c r="Q38" s="5" t="n">
        <f aca="false">IF(O38="C",6,IF(O38="B",7,IF(O38="D",5,IF(O38="A",8,IF(O38="S",9,IF(O38="O",10,IF(O38="F",0)))))))</f>
        <v>9</v>
      </c>
      <c r="R38" s="5" t="s">
        <v>18</v>
      </c>
      <c r="S38" s="5" t="n">
        <v>3</v>
      </c>
      <c r="T38" s="5" t="n">
        <f aca="false">IF(R38="C",6,IF(R38="B",7,IF(R38="D",5,IF(R38="A",8,IF(R38="S",9,IF(R38="O",10,IF(R38="F",0)))))))</f>
        <v>6</v>
      </c>
      <c r="U38" s="5" t="s">
        <v>30</v>
      </c>
      <c r="V38" s="5" t="n">
        <v>2</v>
      </c>
      <c r="W38" s="5" t="n">
        <f aca="false">IF(U38="C",6,IF(U38="B",7,IF(U38="D",5,IF(U38="A",8,IF(U38="S",9,IF(U38="O",10,IF(U38="F",0)))))))</f>
        <v>10</v>
      </c>
      <c r="X38" s="5" t="s">
        <v>30</v>
      </c>
      <c r="Y38" s="5" t="n">
        <v>2</v>
      </c>
      <c r="Z38" s="5" t="n">
        <f aca="false">IF(X38="C",6,IF(X38="B",7,IF(X38="D",5,IF(X38="A",8,IF(X38="S",9,IF(X38="O",10,IF(X38="F",0)))))))</f>
        <v>10</v>
      </c>
      <c r="AA38" s="5" t="n">
        <f aca="false">SUM(D38,G38,J38,M38,P38,S38,V38,Y38)</f>
        <v>22</v>
      </c>
      <c r="AB38" s="5" t="n">
        <v>0</v>
      </c>
      <c r="AC38" s="6" t="n">
        <v>7.95454545454545</v>
      </c>
    </row>
    <row r="39" customFormat="false" ht="15" hidden="false" customHeight="false" outlineLevel="0" collapsed="false">
      <c r="A39" s="5" t="n">
        <v>28</v>
      </c>
      <c r="B39" s="5" t="s">
        <v>97</v>
      </c>
      <c r="C39" s="5" t="s">
        <v>22</v>
      </c>
      <c r="D39" s="5" t="n">
        <v>3</v>
      </c>
      <c r="E39" s="5" t="n">
        <f aca="false">IF(C39="C",6,IF(C39="B",7,IF(C39="D",5,IF(C39="A",8,IF(C39="S",9,IF(C39="O",10,IF(C39="F",0)))))))</f>
        <v>5</v>
      </c>
      <c r="F39" s="5" t="s">
        <v>21</v>
      </c>
      <c r="G39" s="5" t="n">
        <v>0</v>
      </c>
      <c r="H39" s="5" t="n">
        <f aca="false">IF(F39="C",6,IF(F39="B",7,IF(F39="D",5,IF(F39="A",8,IF(F39="S",9,IF(F39="O",10,IF(F39="F",0)))))))</f>
        <v>0</v>
      </c>
      <c r="I39" s="5" t="s">
        <v>22</v>
      </c>
      <c r="J39" s="5" t="n">
        <v>3</v>
      </c>
      <c r="K39" s="5" t="n">
        <f aca="false">IF(I39="C",6,IF(I39="B",7,IF(I39="D",5,IF(I39="A",8,IF(I39="S",9,IF(I39="O",10,IF(I39="F",0)))))))</f>
        <v>5</v>
      </c>
      <c r="L39" s="5" t="s">
        <v>21</v>
      </c>
      <c r="M39" s="5" t="n">
        <v>0</v>
      </c>
      <c r="N39" s="5" t="n">
        <f aca="false">IF(L39="C",6,IF(L39="B",7,IF(L39="D",5,IF(L39="A",8,IF(L39="S",9,IF(L39="O",10,IF(L39="F",0)))))))</f>
        <v>0</v>
      </c>
      <c r="O39" s="5" t="s">
        <v>18</v>
      </c>
      <c r="P39" s="5" t="n">
        <v>3</v>
      </c>
      <c r="Q39" s="5" t="n">
        <f aca="false">IF(O39="C",6,IF(O39="B",7,IF(O39="D",5,IF(O39="A",8,IF(O39="S",9,IF(O39="O",10,IF(O39="F",0)))))))</f>
        <v>6</v>
      </c>
      <c r="R39" s="5" t="s">
        <v>22</v>
      </c>
      <c r="S39" s="5" t="n">
        <v>3</v>
      </c>
      <c r="T39" s="5" t="n">
        <f aca="false">IF(R39="C",6,IF(R39="B",7,IF(R39="D",5,IF(R39="A",8,IF(R39="S",9,IF(R39="O",10,IF(R39="F",0)))))))</f>
        <v>5</v>
      </c>
      <c r="U39" s="5" t="s">
        <v>25</v>
      </c>
      <c r="V39" s="5" t="n">
        <v>2</v>
      </c>
      <c r="W39" s="5" t="n">
        <f aca="false">IF(U39="C",6,IF(U39="B",7,IF(U39="D",5,IF(U39="A",8,IF(U39="S",9,IF(U39="O",10,IF(U39="F",0)))))))</f>
        <v>9</v>
      </c>
      <c r="X39" s="5" t="s">
        <v>25</v>
      </c>
      <c r="Y39" s="5" t="n">
        <v>2</v>
      </c>
      <c r="Z39" s="5" t="n">
        <f aca="false">IF(X39="C",6,IF(X39="B",7,IF(X39="D",5,IF(X39="A",8,IF(X39="S",9,IF(X39="O",10,IF(X39="F",0)))))))</f>
        <v>9</v>
      </c>
      <c r="AA39" s="5" t="n">
        <f aca="false">SUM(D39,G39,J39,M39,P39,S39,V39,Y39)</f>
        <v>16</v>
      </c>
      <c r="AB39" s="5" t="n">
        <v>3</v>
      </c>
      <c r="AC39" s="6" t="n">
        <v>6.1875</v>
      </c>
    </row>
    <row r="40" customFormat="false" ht="15" hidden="false" customHeight="false" outlineLevel="0" collapsed="false">
      <c r="A40" s="5" t="n">
        <v>29</v>
      </c>
      <c r="B40" s="5" t="s">
        <v>98</v>
      </c>
      <c r="C40" s="5" t="s">
        <v>21</v>
      </c>
      <c r="D40" s="5" t="n">
        <v>0</v>
      </c>
      <c r="E40" s="5" t="n">
        <f aca="false">IF(C40="C",6,IF(C40="B",7,IF(C40="D",5,IF(C40="A",8,IF(C40="S",9,IF(C40="O",10,IF(C40="F",0)))))))</f>
        <v>0</v>
      </c>
      <c r="F40" s="5" t="s">
        <v>21</v>
      </c>
      <c r="G40" s="5" t="n">
        <v>0</v>
      </c>
      <c r="H40" s="5" t="n">
        <f aca="false">IF(F40="C",6,IF(F40="B",7,IF(F40="D",5,IF(F40="A",8,IF(F40="S",9,IF(F40="O",10,IF(F40="F",0)))))))</f>
        <v>0</v>
      </c>
      <c r="I40" s="5" t="s">
        <v>99</v>
      </c>
      <c r="J40" s="5" t="n">
        <v>0</v>
      </c>
      <c r="K40" s="5" t="n">
        <v>0</v>
      </c>
      <c r="L40" s="5" t="s">
        <v>21</v>
      </c>
      <c r="M40" s="5" t="n">
        <v>0</v>
      </c>
      <c r="N40" s="5" t="n">
        <f aca="false">IF(L40="C",6,IF(L40="B",7,IF(L40="D",5,IF(L40="A",8,IF(L40="S",9,IF(L40="O",10,IF(L40="F",0)))))))</f>
        <v>0</v>
      </c>
      <c r="O40" s="5" t="s">
        <v>21</v>
      </c>
      <c r="P40" s="5" t="n">
        <v>0</v>
      </c>
      <c r="Q40" s="5" t="n">
        <f aca="false">IF(O40="C",6,IF(O40="B",7,IF(O40="D",5,IF(O40="A",8,IF(O40="S",9,IF(O40="O",10,IF(O40="F",0)))))))</f>
        <v>0</v>
      </c>
      <c r="R40" s="5" t="s">
        <v>21</v>
      </c>
      <c r="S40" s="5" t="n">
        <v>0</v>
      </c>
      <c r="T40" s="5" t="n">
        <f aca="false">IF(R40="C",6,IF(R40="B",7,IF(R40="D",5,IF(R40="A",8,IF(R40="S",9,IF(R40="O",10,IF(R40="F",0)))))))</f>
        <v>0</v>
      </c>
      <c r="U40" s="5" t="s">
        <v>23</v>
      </c>
      <c r="V40" s="5" t="n">
        <v>2</v>
      </c>
      <c r="W40" s="5" t="n">
        <f aca="false">IF(U40="C",6,IF(U40="B",7,IF(U40="D",5,IF(U40="A",8,IF(U40="S",9,IF(U40="O",10,IF(U40="F",0)))))))</f>
        <v>8</v>
      </c>
      <c r="X40" s="5" t="s">
        <v>25</v>
      </c>
      <c r="Y40" s="5" t="n">
        <v>2</v>
      </c>
      <c r="Z40" s="5" t="n">
        <f aca="false">IF(X40="C",6,IF(X40="B",7,IF(X40="D",5,IF(X40="A",8,IF(X40="S",9,IF(X40="O",10,IF(X40="F",0)))))))</f>
        <v>9</v>
      </c>
      <c r="AA40" s="5" t="n">
        <f aca="false">SUM(D40,G40,J40,M40,P40,S40,V40,Y40)</f>
        <v>4</v>
      </c>
      <c r="AB40" s="5" t="n">
        <v>6</v>
      </c>
      <c r="AC40" s="6" t="n">
        <v>8.5</v>
      </c>
    </row>
    <row r="41" customFormat="false" ht="15" hidden="false" customHeight="false" outlineLevel="0" collapsed="false">
      <c r="A41" s="5" t="n">
        <v>30</v>
      </c>
      <c r="B41" s="5" t="s">
        <v>100</v>
      </c>
      <c r="C41" s="5" t="s">
        <v>22</v>
      </c>
      <c r="D41" s="5" t="n">
        <v>3</v>
      </c>
      <c r="E41" s="5" t="n">
        <f aca="false">IF(C41="C",6,IF(C41="B",7,IF(C41="D",5,IF(C41="A",8,IF(C41="S",9,IF(C41="O",10,IF(C41="F",0)))))))</f>
        <v>5</v>
      </c>
      <c r="F41" s="5" t="s">
        <v>18</v>
      </c>
      <c r="G41" s="5" t="n">
        <v>3</v>
      </c>
      <c r="H41" s="5" t="n">
        <f aca="false">IF(F41="C",6,IF(F41="B",7,IF(F41="D",5,IF(F41="A",8,IF(F41="S",9,IF(F41="O",10,IF(F41="F",0)))))))</f>
        <v>6</v>
      </c>
      <c r="I41" s="5" t="s">
        <v>18</v>
      </c>
      <c r="J41" s="5" t="n">
        <v>3</v>
      </c>
      <c r="K41" s="5" t="n">
        <f aca="false">IF(I41="C",6,IF(I41="B",7,IF(I41="D",5,IF(I41="A",8,IF(I41="S",9,IF(I41="O",10,IF(I41="F",0)))))))</f>
        <v>6</v>
      </c>
      <c r="L41" s="5" t="s">
        <v>18</v>
      </c>
      <c r="M41" s="5" t="n">
        <v>3</v>
      </c>
      <c r="N41" s="5" t="n">
        <f aca="false">IF(L41="C",6,IF(L41="B",7,IF(L41="D",5,IF(L41="A",8,IF(L41="S",9,IF(L41="O",10,IF(L41="F",0)))))))</f>
        <v>6</v>
      </c>
      <c r="O41" s="5" t="s">
        <v>22</v>
      </c>
      <c r="P41" s="5" t="n">
        <v>3</v>
      </c>
      <c r="Q41" s="5" t="n">
        <f aca="false">IF(O41="C",6,IF(O41="B",7,IF(O41="D",5,IF(O41="A",8,IF(O41="S",9,IF(O41="O",10,IF(O41="F",0)))))))</f>
        <v>5</v>
      </c>
      <c r="R41" s="5" t="s">
        <v>23</v>
      </c>
      <c r="S41" s="5" t="n">
        <v>3</v>
      </c>
      <c r="T41" s="5" t="n">
        <f aca="false">IF(R41="C",6,IF(R41="B",7,IF(R41="D",5,IF(R41="A",8,IF(R41="S",9,IF(R41="O",10,IF(R41="F",0)))))))</f>
        <v>8</v>
      </c>
      <c r="U41" s="5" t="s">
        <v>25</v>
      </c>
      <c r="V41" s="5" t="n">
        <v>2</v>
      </c>
      <c r="W41" s="5" t="n">
        <f aca="false">IF(U41="C",6,IF(U41="B",7,IF(U41="D",5,IF(U41="A",8,IF(U41="S",9,IF(U41="O",10,IF(U41="F",0)))))))</f>
        <v>9</v>
      </c>
      <c r="X41" s="5" t="s">
        <v>30</v>
      </c>
      <c r="Y41" s="5" t="n">
        <v>2</v>
      </c>
      <c r="Z41" s="5" t="n">
        <f aca="false">IF(X41="C",6,IF(X41="B",7,IF(X41="D",5,IF(X41="A",8,IF(X41="S",9,IF(X41="O",10,IF(X41="F",0)))))))</f>
        <v>10</v>
      </c>
      <c r="AA41" s="5" t="n">
        <f aca="false">SUM(D41,G41,J41,M41,P41,S41,V41,Y41)</f>
        <v>22</v>
      </c>
      <c r="AB41" s="5" t="n">
        <v>0</v>
      </c>
      <c r="AC41" s="6" t="n">
        <v>6.63636363636364</v>
      </c>
    </row>
    <row r="42" customFormat="false" ht="15" hidden="false" customHeight="false" outlineLevel="0" collapsed="false">
      <c r="A42" s="5" t="n">
        <v>31</v>
      </c>
      <c r="B42" s="5" t="s">
        <v>101</v>
      </c>
      <c r="C42" s="5" t="s">
        <v>18</v>
      </c>
      <c r="D42" s="5" t="n">
        <v>3</v>
      </c>
      <c r="E42" s="5" t="n">
        <f aca="false">IF(C42="C",6,IF(C42="B",7,IF(C42="D",5,IF(C42="A",8,IF(C42="S",9,IF(C42="O",10,IF(C42="F",0)))))))</f>
        <v>6</v>
      </c>
      <c r="F42" s="5" t="s">
        <v>21</v>
      </c>
      <c r="G42" s="5" t="n">
        <v>0</v>
      </c>
      <c r="H42" s="5" t="n">
        <f aca="false">IF(F42="C",6,IF(F42="B",7,IF(F42="D",5,IF(F42="A",8,IF(F42="S",9,IF(F42="O",10,IF(F42="F",0)))))))</f>
        <v>0</v>
      </c>
      <c r="I42" s="5" t="s">
        <v>21</v>
      </c>
      <c r="J42" s="5" t="n">
        <v>0</v>
      </c>
      <c r="K42" s="5" t="n">
        <f aca="false">IF(I42="C",6,IF(I42="B",7,IF(I42="D",5,IF(I42="A",8,IF(I42="S",9,IF(I42="O",10,IF(I42="F",0)))))))</f>
        <v>0</v>
      </c>
      <c r="L42" s="5" t="s">
        <v>18</v>
      </c>
      <c r="M42" s="5" t="n">
        <v>3</v>
      </c>
      <c r="N42" s="5" t="n">
        <f aca="false">IF(L42="C",6,IF(L42="B",7,IF(L42="D",5,IF(L42="A",8,IF(L42="S",9,IF(L42="O",10,IF(L42="F",0)))))))</f>
        <v>6</v>
      </c>
      <c r="O42" s="5" t="s">
        <v>22</v>
      </c>
      <c r="P42" s="5" t="n">
        <v>3</v>
      </c>
      <c r="Q42" s="5" t="n">
        <f aca="false">IF(O42="C",6,IF(O42="B",7,IF(O42="D",5,IF(O42="A",8,IF(O42="S",9,IF(O42="O",10,IF(O42="F",0)))))))</f>
        <v>5</v>
      </c>
      <c r="R42" s="5" t="s">
        <v>18</v>
      </c>
      <c r="S42" s="5" t="n">
        <v>3</v>
      </c>
      <c r="T42" s="5" t="n">
        <f aca="false">IF(R42="C",6,IF(R42="B",7,IF(R42="D",5,IF(R42="A",8,IF(R42="S",9,IF(R42="O",10,IF(R42="F",0)))))))</f>
        <v>6</v>
      </c>
      <c r="U42" s="5" t="s">
        <v>25</v>
      </c>
      <c r="V42" s="5" t="n">
        <v>2</v>
      </c>
      <c r="W42" s="5" t="n">
        <f aca="false">IF(U42="C",6,IF(U42="B",7,IF(U42="D",5,IF(U42="A",8,IF(U42="S",9,IF(U42="O",10,IF(U42="F",0)))))))</f>
        <v>9</v>
      </c>
      <c r="X42" s="5" t="s">
        <v>23</v>
      </c>
      <c r="Y42" s="5" t="n">
        <v>2</v>
      </c>
      <c r="Z42" s="5" t="n">
        <f aca="false">IF(X42="C",6,IF(X42="B",7,IF(X42="D",5,IF(X42="A",8,IF(X42="S",9,IF(X42="O",10,IF(X42="F",0)))))))</f>
        <v>8</v>
      </c>
      <c r="AA42" s="5" t="n">
        <f aca="false">SUM(D42,G42,J42,M42,P42,S42,V42,Y42)</f>
        <v>16</v>
      </c>
      <c r="AB42" s="5" t="n">
        <v>2</v>
      </c>
      <c r="AC42" s="6" t="n">
        <v>6.4375</v>
      </c>
    </row>
    <row r="43" customFormat="false" ht="15" hidden="false" customHeight="false" outlineLevel="0" collapsed="false">
      <c r="A43" s="5" t="n">
        <v>32</v>
      </c>
      <c r="B43" s="5" t="s">
        <v>102</v>
      </c>
      <c r="C43" s="5" t="s">
        <v>18</v>
      </c>
      <c r="D43" s="5" t="n">
        <v>3</v>
      </c>
      <c r="E43" s="5" t="n">
        <f aca="false">IF(C43="C",6,IF(C43="B",7,IF(C43="D",5,IF(C43="A",8,IF(C43="S",9,IF(C43="O",10,IF(C43="F",0)))))))</f>
        <v>6</v>
      </c>
      <c r="F43" s="5" t="s">
        <v>21</v>
      </c>
      <c r="G43" s="5" t="n">
        <v>0</v>
      </c>
      <c r="H43" s="5" t="n">
        <f aca="false">IF(F43="C",6,IF(F43="B",7,IF(F43="D",5,IF(F43="A",8,IF(F43="S",9,IF(F43="O",10,IF(F43="F",0)))))))</f>
        <v>0</v>
      </c>
      <c r="I43" s="5" t="s">
        <v>18</v>
      </c>
      <c r="J43" s="5" t="n">
        <v>3</v>
      </c>
      <c r="K43" s="5" t="n">
        <f aca="false">IF(I43="C",6,IF(I43="B",7,IF(I43="D",5,IF(I43="A",8,IF(I43="S",9,IF(I43="O",10,IF(I43="F",0)))))))</f>
        <v>6</v>
      </c>
      <c r="L43" s="5" t="s">
        <v>22</v>
      </c>
      <c r="M43" s="5" t="n">
        <v>3</v>
      </c>
      <c r="N43" s="5" t="n">
        <f aca="false">IF(L43="C",6,IF(L43="B",7,IF(L43="D",5,IF(L43="A",8,IF(L43="S",9,IF(L43="O",10,IF(L43="F",0)))))))</f>
        <v>5</v>
      </c>
      <c r="O43" s="5" t="s">
        <v>18</v>
      </c>
      <c r="P43" s="5" t="n">
        <v>3</v>
      </c>
      <c r="Q43" s="5" t="n">
        <f aca="false">IF(O43="C",6,IF(O43="B",7,IF(O43="D",5,IF(O43="A",8,IF(O43="S",9,IF(O43="O",10,IF(O43="F",0)))))))</f>
        <v>6</v>
      </c>
      <c r="R43" s="5" t="s">
        <v>22</v>
      </c>
      <c r="S43" s="5" t="n">
        <v>3</v>
      </c>
      <c r="T43" s="5" t="n">
        <f aca="false">IF(R43="C",6,IF(R43="B",7,IF(R43="D",5,IF(R43="A",8,IF(R43="S",9,IF(R43="O",10,IF(R43="F",0)))))))</f>
        <v>5</v>
      </c>
      <c r="U43" s="5" t="s">
        <v>25</v>
      </c>
      <c r="V43" s="5" t="n">
        <v>2</v>
      </c>
      <c r="W43" s="5" t="n">
        <f aca="false">IF(U43="C",6,IF(U43="B",7,IF(U43="D",5,IF(U43="A",8,IF(U43="S",9,IF(U43="O",10,IF(U43="F",0)))))))</f>
        <v>9</v>
      </c>
      <c r="X43" s="5" t="s">
        <v>25</v>
      </c>
      <c r="Y43" s="5" t="n">
        <v>2</v>
      </c>
      <c r="Z43" s="5" t="n">
        <f aca="false">IF(X43="C",6,IF(X43="B",7,IF(X43="D",5,IF(X43="A",8,IF(X43="S",9,IF(X43="O",10,IF(X43="F",0)))))))</f>
        <v>9</v>
      </c>
      <c r="AA43" s="5" t="n">
        <f aca="false">SUM(D43,G43,J43,M43,P43,S43,V43,Y43)</f>
        <v>19</v>
      </c>
      <c r="AB43" s="5" t="n">
        <v>1</v>
      </c>
      <c r="AC43" s="6" t="n">
        <v>6.31578947368421</v>
      </c>
    </row>
    <row r="44" customFormat="false" ht="15" hidden="false" customHeight="false" outlineLevel="0" collapsed="false">
      <c r="A44" s="5" t="n">
        <v>33</v>
      </c>
      <c r="B44" s="5" t="s">
        <v>103</v>
      </c>
      <c r="C44" s="5" t="s">
        <v>27</v>
      </c>
      <c r="D44" s="5" t="n">
        <v>3</v>
      </c>
      <c r="E44" s="5" t="n">
        <f aca="false">IF(C44="C",6,IF(C44="B",7,IF(C44="D",5,IF(C44="A",8,IF(C44="S",9,IF(C44="O",10,IF(C44="F",0)))))))</f>
        <v>7</v>
      </c>
      <c r="F44" s="5" t="s">
        <v>27</v>
      </c>
      <c r="G44" s="5" t="n">
        <v>3</v>
      </c>
      <c r="H44" s="5" t="n">
        <f aca="false">IF(F44="C",6,IF(F44="B",7,IF(F44="D",5,IF(F44="A",8,IF(F44="S",9,IF(F44="O",10,IF(F44="F",0)))))))</f>
        <v>7</v>
      </c>
      <c r="I44" s="5" t="s">
        <v>27</v>
      </c>
      <c r="J44" s="5" t="n">
        <v>3</v>
      </c>
      <c r="K44" s="5" t="n">
        <f aca="false">IF(I44="C",6,IF(I44="B",7,IF(I44="D",5,IF(I44="A",8,IF(I44="S",9,IF(I44="O",10,IF(I44="F",0)))))))</f>
        <v>7</v>
      </c>
      <c r="L44" s="5" t="s">
        <v>23</v>
      </c>
      <c r="M44" s="5" t="n">
        <v>3</v>
      </c>
      <c r="N44" s="5" t="n">
        <f aca="false">IF(L44="C",6,IF(L44="B",7,IF(L44="D",5,IF(L44="A",8,IF(L44="S",9,IF(L44="O",10,IF(L44="F",0)))))))</f>
        <v>8</v>
      </c>
      <c r="O44" s="5" t="s">
        <v>18</v>
      </c>
      <c r="P44" s="5" t="n">
        <v>3</v>
      </c>
      <c r="Q44" s="5" t="n">
        <f aca="false">IF(O44="C",6,IF(O44="B",7,IF(O44="D",5,IF(O44="A",8,IF(O44="S",9,IF(O44="O",10,IF(O44="F",0)))))))</f>
        <v>6</v>
      </c>
      <c r="R44" s="5" t="s">
        <v>18</v>
      </c>
      <c r="S44" s="5" t="n">
        <v>3</v>
      </c>
      <c r="T44" s="5" t="n">
        <f aca="false">IF(R44="C",6,IF(R44="B",7,IF(R44="D",5,IF(R44="A",8,IF(R44="S",9,IF(R44="O",10,IF(R44="F",0)))))))</f>
        <v>6</v>
      </c>
      <c r="U44" s="5" t="s">
        <v>30</v>
      </c>
      <c r="V44" s="5" t="n">
        <v>2</v>
      </c>
      <c r="W44" s="5" t="n">
        <f aca="false">IF(U44="C",6,IF(U44="B",7,IF(U44="D",5,IF(U44="A",8,IF(U44="S",9,IF(U44="O",10,IF(U44="F",0)))))))</f>
        <v>10</v>
      </c>
      <c r="X44" s="5" t="s">
        <v>30</v>
      </c>
      <c r="Y44" s="5" t="n">
        <v>2</v>
      </c>
      <c r="Z44" s="5" t="n">
        <f aca="false">IF(X44="C",6,IF(X44="B",7,IF(X44="D",5,IF(X44="A",8,IF(X44="S",9,IF(X44="O",10,IF(X44="F",0)))))))</f>
        <v>10</v>
      </c>
      <c r="AA44" s="5" t="n">
        <f aca="false">SUM(D44,G44,J44,M44,P44,S44,V44,Y44)</f>
        <v>22</v>
      </c>
      <c r="AB44" s="5" t="n">
        <v>0</v>
      </c>
      <c r="AC44" s="6" t="n">
        <v>7.40909090909091</v>
      </c>
    </row>
    <row r="45" customFormat="false" ht="15" hidden="false" customHeight="false" outlineLevel="0" collapsed="false">
      <c r="A45" s="5" t="n">
        <v>34</v>
      </c>
      <c r="B45" s="5" t="s">
        <v>104</v>
      </c>
      <c r="C45" s="5" t="s">
        <v>18</v>
      </c>
      <c r="D45" s="5" t="n">
        <v>3</v>
      </c>
      <c r="E45" s="5" t="n">
        <f aca="false">IF(C45="C",6,IF(C45="B",7,IF(C45="D",5,IF(C45="A",8,IF(C45="S",9,IF(C45="O",10,IF(C45="F",0)))))))</f>
        <v>6</v>
      </c>
      <c r="F45" s="5" t="s">
        <v>22</v>
      </c>
      <c r="G45" s="5" t="n">
        <v>3</v>
      </c>
      <c r="H45" s="5" t="n">
        <f aca="false">IF(F45="C",6,IF(F45="B",7,IF(F45="D",5,IF(F45="A",8,IF(F45="S",9,IF(F45="O",10,IF(F45="F",0)))))))</f>
        <v>5</v>
      </c>
      <c r="I45" s="5" t="s">
        <v>18</v>
      </c>
      <c r="J45" s="5" t="n">
        <v>3</v>
      </c>
      <c r="K45" s="5" t="n">
        <f aca="false">IF(I45="C",6,IF(I45="B",7,IF(I45="D",5,IF(I45="A",8,IF(I45="S",9,IF(I45="O",10,IF(I45="F",0)))))))</f>
        <v>6</v>
      </c>
      <c r="L45" s="5" t="s">
        <v>27</v>
      </c>
      <c r="M45" s="5" t="n">
        <v>3</v>
      </c>
      <c r="N45" s="5" t="n">
        <f aca="false">IF(L45="C",6,IF(L45="B",7,IF(L45="D",5,IF(L45="A",8,IF(L45="S",9,IF(L45="O",10,IF(L45="F",0)))))))</f>
        <v>7</v>
      </c>
      <c r="O45" s="5" t="s">
        <v>18</v>
      </c>
      <c r="P45" s="5" t="n">
        <v>3</v>
      </c>
      <c r="Q45" s="5" t="n">
        <f aca="false">IF(O45="C",6,IF(O45="B",7,IF(O45="D",5,IF(O45="A",8,IF(O45="S",9,IF(O45="O",10,IF(O45="F",0)))))))</f>
        <v>6</v>
      </c>
      <c r="R45" s="5" t="s">
        <v>18</v>
      </c>
      <c r="S45" s="5" t="n">
        <v>3</v>
      </c>
      <c r="T45" s="5" t="n">
        <f aca="false">IF(R45="C",6,IF(R45="B",7,IF(R45="D",5,IF(R45="A",8,IF(R45="S",9,IF(R45="O",10,IF(R45="F",0)))))))</f>
        <v>6</v>
      </c>
      <c r="U45" s="5" t="s">
        <v>25</v>
      </c>
      <c r="V45" s="5" t="n">
        <v>2</v>
      </c>
      <c r="W45" s="5" t="n">
        <f aca="false">IF(U45="C",6,IF(U45="B",7,IF(U45="D",5,IF(U45="A",8,IF(U45="S",9,IF(U45="O",10,IF(U45="F",0)))))))</f>
        <v>9</v>
      </c>
      <c r="X45" s="5" t="s">
        <v>25</v>
      </c>
      <c r="Y45" s="5" t="n">
        <v>2</v>
      </c>
      <c r="Z45" s="5" t="n">
        <f aca="false">IF(X45="C",6,IF(X45="B",7,IF(X45="D",5,IF(X45="A",8,IF(X45="S",9,IF(X45="O",10,IF(X45="F",0)))))))</f>
        <v>9</v>
      </c>
      <c r="AA45" s="5" t="n">
        <f aca="false">SUM(D45,G45,J45,M45,P45,S45,V45,Y45)</f>
        <v>22</v>
      </c>
      <c r="AB45" s="5" t="n">
        <v>0</v>
      </c>
      <c r="AC45" s="6" t="n">
        <v>6.54545454545455</v>
      </c>
    </row>
    <row r="46" customFormat="false" ht="15" hidden="false" customHeight="false" outlineLevel="0" collapsed="false">
      <c r="A46" s="5" t="n">
        <v>35</v>
      </c>
      <c r="B46" s="5" t="s">
        <v>105</v>
      </c>
      <c r="C46" s="5" t="s">
        <v>22</v>
      </c>
      <c r="D46" s="5" t="n">
        <v>3</v>
      </c>
      <c r="E46" s="5" t="n">
        <f aca="false">IF(C46="C",6,IF(C46="B",7,IF(C46="D",5,IF(C46="A",8,IF(C46="S",9,IF(C46="O",10,IF(C46="F",0)))))))</f>
        <v>5</v>
      </c>
      <c r="F46" s="5" t="s">
        <v>18</v>
      </c>
      <c r="G46" s="5" t="n">
        <v>3</v>
      </c>
      <c r="H46" s="5" t="n">
        <f aca="false">IF(F46="C",6,IF(F46="B",7,IF(F46="D",5,IF(F46="A",8,IF(F46="S",9,IF(F46="O",10,IF(F46="F",0)))))))</f>
        <v>6</v>
      </c>
      <c r="I46" s="5" t="s">
        <v>18</v>
      </c>
      <c r="J46" s="5" t="n">
        <v>3</v>
      </c>
      <c r="K46" s="5" t="n">
        <f aca="false">IF(I46="C",6,IF(I46="B",7,IF(I46="D",5,IF(I46="A",8,IF(I46="S",9,IF(I46="O",10,IF(I46="F",0)))))))</f>
        <v>6</v>
      </c>
      <c r="L46" s="5" t="s">
        <v>22</v>
      </c>
      <c r="M46" s="5" t="n">
        <v>3</v>
      </c>
      <c r="N46" s="5" t="n">
        <f aca="false">IF(L46="C",6,IF(L46="B",7,IF(L46="D",5,IF(L46="A",8,IF(L46="S",9,IF(L46="O",10,IF(L46="F",0)))))))</f>
        <v>5</v>
      </c>
      <c r="O46" s="5" t="s">
        <v>22</v>
      </c>
      <c r="P46" s="5" t="n">
        <v>3</v>
      </c>
      <c r="Q46" s="5" t="n">
        <f aca="false">IF(O46="C",6,IF(O46="B",7,IF(O46="D",5,IF(O46="A",8,IF(O46="S",9,IF(O46="O",10,IF(O46="F",0)))))))</f>
        <v>5</v>
      </c>
      <c r="R46" s="5" t="s">
        <v>18</v>
      </c>
      <c r="S46" s="5" t="n">
        <v>3</v>
      </c>
      <c r="T46" s="5" t="n">
        <f aca="false">IF(R46="C",6,IF(R46="B",7,IF(R46="D",5,IF(R46="A",8,IF(R46="S",9,IF(R46="O",10,IF(R46="F",0)))))))</f>
        <v>6</v>
      </c>
      <c r="U46" s="5" t="s">
        <v>25</v>
      </c>
      <c r="V46" s="5" t="n">
        <v>2</v>
      </c>
      <c r="W46" s="5" t="n">
        <f aca="false">IF(U46="C",6,IF(U46="B",7,IF(U46="D",5,IF(U46="A",8,IF(U46="S",9,IF(U46="O",10,IF(U46="F",0)))))))</f>
        <v>9</v>
      </c>
      <c r="X46" s="5" t="s">
        <v>30</v>
      </c>
      <c r="Y46" s="5" t="n">
        <v>2</v>
      </c>
      <c r="Z46" s="5" t="n">
        <f aca="false">IF(X46="C",6,IF(X46="B",7,IF(X46="D",5,IF(X46="A",8,IF(X46="S",9,IF(X46="O",10,IF(X46="F",0)))))))</f>
        <v>10</v>
      </c>
      <c r="AA46" s="5" t="n">
        <f aca="false">SUM(D46,G46,J46,M46,P46,S46,V46,Y46)</f>
        <v>22</v>
      </c>
      <c r="AB46" s="5" t="n">
        <v>0</v>
      </c>
      <c r="AC46" s="6" t="n">
        <v>6.22727272727273</v>
      </c>
    </row>
    <row r="47" customFormat="false" ht="15" hidden="false" customHeight="false" outlineLevel="0" collapsed="false">
      <c r="A47" s="5" t="n">
        <v>36</v>
      </c>
      <c r="B47" s="5" t="s">
        <v>106</v>
      </c>
      <c r="C47" s="5" t="s">
        <v>22</v>
      </c>
      <c r="D47" s="5" t="n">
        <v>3</v>
      </c>
      <c r="E47" s="5" t="n">
        <f aca="false">IF(C47="C",6,IF(C47="B",7,IF(C47="D",5,IF(C47="A",8,IF(C47="S",9,IF(C47="O",10,IF(C47="F",0)))))))</f>
        <v>5</v>
      </c>
      <c r="F47" s="5" t="s">
        <v>21</v>
      </c>
      <c r="G47" s="5" t="n">
        <v>0</v>
      </c>
      <c r="H47" s="5" t="n">
        <f aca="false">IF(F47="C",6,IF(F47="B",7,IF(F47="D",5,IF(F47="A",8,IF(F47="S",9,IF(F47="O",10,IF(F47="F",0)))))))</f>
        <v>0</v>
      </c>
      <c r="I47" s="5" t="s">
        <v>22</v>
      </c>
      <c r="J47" s="5" t="n">
        <v>3</v>
      </c>
      <c r="K47" s="5" t="n">
        <f aca="false">IF(I47="C",6,IF(I47="B",7,IF(I47="D",5,IF(I47="A",8,IF(I47="S",9,IF(I47="O",10,IF(I47="F",0)))))))</f>
        <v>5</v>
      </c>
      <c r="L47" s="5" t="s">
        <v>21</v>
      </c>
      <c r="M47" s="5" t="n">
        <v>0</v>
      </c>
      <c r="N47" s="5" t="n">
        <f aca="false">IF(L47="C",6,IF(L47="B",7,IF(L47="D",5,IF(L47="A",8,IF(L47="S",9,IF(L47="O",10,IF(L47="F",0)))))))</f>
        <v>0</v>
      </c>
      <c r="O47" s="5" t="s">
        <v>21</v>
      </c>
      <c r="P47" s="5" t="n">
        <v>0</v>
      </c>
      <c r="Q47" s="5" t="n">
        <f aca="false">IF(O47="C",6,IF(O47="B",7,IF(O47="D",5,IF(O47="A",8,IF(O47="S",9,IF(O47="O",10,IF(O47="F",0)))))))</f>
        <v>0</v>
      </c>
      <c r="R47" s="5" t="s">
        <v>22</v>
      </c>
      <c r="S47" s="5" t="n">
        <v>3</v>
      </c>
      <c r="T47" s="5" t="n">
        <f aca="false">IF(R47="C",6,IF(R47="B",7,IF(R47="D",5,IF(R47="A",8,IF(R47="S",9,IF(R47="O",10,IF(R47="F",0)))))))</f>
        <v>5</v>
      </c>
      <c r="U47" s="5" t="s">
        <v>25</v>
      </c>
      <c r="V47" s="5" t="n">
        <v>2</v>
      </c>
      <c r="W47" s="5" t="n">
        <f aca="false">IF(U47="C",6,IF(U47="B",7,IF(U47="D",5,IF(U47="A",8,IF(U47="S",9,IF(U47="O",10,IF(U47="F",0)))))))</f>
        <v>9</v>
      </c>
      <c r="X47" s="5" t="s">
        <v>25</v>
      </c>
      <c r="Y47" s="5" t="n">
        <v>2</v>
      </c>
      <c r="Z47" s="5" t="n">
        <f aca="false">IF(X47="C",6,IF(X47="B",7,IF(X47="D",5,IF(X47="A",8,IF(X47="S",9,IF(X47="O",10,IF(X47="F",0)))))))</f>
        <v>9</v>
      </c>
      <c r="AA47" s="5" t="n">
        <f aca="false">SUM(D47,G47,J47,M47,P47,S47,V47,Y47)</f>
        <v>13</v>
      </c>
      <c r="AB47" s="5" t="n">
        <v>3</v>
      </c>
      <c r="AC47" s="6" t="n">
        <v>6.23076923076923</v>
      </c>
    </row>
    <row r="48" customFormat="false" ht="15" hidden="false" customHeight="false" outlineLevel="0" collapsed="false">
      <c r="A48" s="5" t="n">
        <v>37</v>
      </c>
      <c r="B48" s="5" t="s">
        <v>107</v>
      </c>
      <c r="C48" s="5" t="s">
        <v>21</v>
      </c>
      <c r="D48" s="5" t="n">
        <v>0</v>
      </c>
      <c r="E48" s="5" t="n">
        <f aca="false">IF(C48="C",6,IF(C48="B",7,IF(C48="D",5,IF(C48="A",8,IF(C48="S",9,IF(C48="O",10,IF(C48="F",0)))))))</f>
        <v>0</v>
      </c>
      <c r="F48" s="5" t="s">
        <v>18</v>
      </c>
      <c r="G48" s="5" t="n">
        <v>3</v>
      </c>
      <c r="H48" s="5" t="n">
        <f aca="false">IF(F48="C",6,IF(F48="B",7,IF(F48="D",5,IF(F48="A",8,IF(F48="S",9,IF(F48="O",10,IF(F48="F",0)))))))</f>
        <v>6</v>
      </c>
      <c r="I48" s="5" t="s">
        <v>22</v>
      </c>
      <c r="J48" s="5" t="n">
        <v>3</v>
      </c>
      <c r="K48" s="5" t="n">
        <f aca="false">IF(I48="C",6,IF(I48="B",7,IF(I48="D",5,IF(I48="A",8,IF(I48="S",9,IF(I48="O",10,IF(I48="F",0)))))))</f>
        <v>5</v>
      </c>
      <c r="L48" s="5" t="s">
        <v>22</v>
      </c>
      <c r="M48" s="5" t="n">
        <v>3</v>
      </c>
      <c r="N48" s="5" t="n">
        <f aca="false">IF(L48="C",6,IF(L48="B",7,IF(L48="D",5,IF(L48="A",8,IF(L48="S",9,IF(L48="O",10,IF(L48="F",0)))))))</f>
        <v>5</v>
      </c>
      <c r="O48" s="5" t="s">
        <v>18</v>
      </c>
      <c r="P48" s="5" t="n">
        <v>3</v>
      </c>
      <c r="Q48" s="5" t="n">
        <f aca="false">IF(O48="C",6,IF(O48="B",7,IF(O48="D",5,IF(O48="A",8,IF(O48="S",9,IF(O48="O",10,IF(O48="F",0)))))))</f>
        <v>6</v>
      </c>
      <c r="R48" s="5" t="s">
        <v>21</v>
      </c>
      <c r="S48" s="5" t="n">
        <v>0</v>
      </c>
      <c r="T48" s="5" t="n">
        <f aca="false">IF(R48="C",6,IF(R48="B",7,IF(R48="D",5,IF(R48="A",8,IF(R48="S",9,IF(R48="O",10,IF(R48="F",0)))))))</f>
        <v>0</v>
      </c>
      <c r="U48" s="5" t="s">
        <v>23</v>
      </c>
      <c r="V48" s="5" t="n">
        <v>2</v>
      </c>
      <c r="W48" s="5" t="n">
        <f aca="false">IF(U48="C",6,IF(U48="B",7,IF(U48="D",5,IF(U48="A",8,IF(U48="S",9,IF(U48="O",10,IF(U48="F",0)))))))</f>
        <v>8</v>
      </c>
      <c r="X48" s="5" t="s">
        <v>25</v>
      </c>
      <c r="Y48" s="5" t="n">
        <v>2</v>
      </c>
      <c r="Z48" s="5" t="n">
        <f aca="false">IF(X48="C",6,IF(X48="B",7,IF(X48="D",5,IF(X48="A",8,IF(X48="S",9,IF(X48="O",10,IF(X48="F",0)))))))</f>
        <v>9</v>
      </c>
      <c r="AA48" s="5" t="n">
        <f aca="false">SUM(D48,G48,J48,M48,P48,S48,V48,Y48)</f>
        <v>16</v>
      </c>
      <c r="AB48" s="5" t="n">
        <v>2</v>
      </c>
      <c r="AC48" s="6" t="n">
        <v>6.25</v>
      </c>
    </row>
    <row r="49" customFormat="false" ht="15" hidden="false" customHeight="false" outlineLevel="0" collapsed="false">
      <c r="A49" s="5" t="n">
        <v>38</v>
      </c>
      <c r="B49" s="5" t="s">
        <v>108</v>
      </c>
      <c r="C49" s="5" t="s">
        <v>22</v>
      </c>
      <c r="D49" s="5" t="n">
        <v>3</v>
      </c>
      <c r="E49" s="5" t="n">
        <f aca="false">IF(C49="C",6,IF(C49="B",7,IF(C49="D",5,IF(C49="A",8,IF(C49="S",9,IF(C49="O",10,IF(C49="F",0)))))))</f>
        <v>5</v>
      </c>
      <c r="F49" s="5" t="s">
        <v>21</v>
      </c>
      <c r="G49" s="5" t="n">
        <v>0</v>
      </c>
      <c r="H49" s="5" t="n">
        <f aca="false">IF(F49="C",6,IF(F49="B",7,IF(F49="D",5,IF(F49="A",8,IF(F49="S",9,IF(F49="O",10,IF(F49="F",0)))))))</f>
        <v>0</v>
      </c>
      <c r="I49" s="5" t="s">
        <v>21</v>
      </c>
      <c r="J49" s="5" t="n">
        <v>0</v>
      </c>
      <c r="K49" s="5" t="n">
        <f aca="false">IF(I49="C",6,IF(I49="B",7,IF(I49="D",5,IF(I49="A",8,IF(I49="S",9,IF(I49="O",10,IF(I49="F",0)))))))</f>
        <v>0</v>
      </c>
      <c r="L49" s="5" t="s">
        <v>18</v>
      </c>
      <c r="M49" s="5" t="n">
        <v>3</v>
      </c>
      <c r="N49" s="5" t="n">
        <f aca="false">IF(L49="C",6,IF(L49="B",7,IF(L49="D",5,IF(L49="A",8,IF(L49="S",9,IF(L49="O",10,IF(L49="F",0)))))))</f>
        <v>6</v>
      </c>
      <c r="O49" s="5" t="s">
        <v>21</v>
      </c>
      <c r="P49" s="5" t="n">
        <v>0</v>
      </c>
      <c r="Q49" s="5" t="n">
        <f aca="false">IF(O49="C",6,IF(O49="B",7,IF(O49="D",5,IF(O49="A",8,IF(O49="S",9,IF(O49="O",10,IF(O49="F",0)))))))</f>
        <v>0</v>
      </c>
      <c r="R49" s="5" t="s">
        <v>27</v>
      </c>
      <c r="S49" s="5" t="n">
        <v>3</v>
      </c>
      <c r="T49" s="5" t="n">
        <f aca="false">IF(R49="C",6,IF(R49="B",7,IF(R49="D",5,IF(R49="A",8,IF(R49="S",9,IF(R49="O",10,IF(R49="F",0)))))))</f>
        <v>7</v>
      </c>
      <c r="U49" s="5" t="s">
        <v>23</v>
      </c>
      <c r="V49" s="5" t="n">
        <v>2</v>
      </c>
      <c r="W49" s="5" t="n">
        <f aca="false">IF(U49="C",6,IF(U49="B",7,IF(U49="D",5,IF(U49="A",8,IF(U49="S",9,IF(U49="O",10,IF(U49="F",0)))))))</f>
        <v>8</v>
      </c>
      <c r="X49" s="5" t="s">
        <v>25</v>
      </c>
      <c r="Y49" s="5" t="n">
        <v>2</v>
      </c>
      <c r="Z49" s="5" t="n">
        <f aca="false">IF(X49="C",6,IF(X49="B",7,IF(X49="D",5,IF(X49="A",8,IF(X49="S",9,IF(X49="O",10,IF(X49="F",0)))))))</f>
        <v>9</v>
      </c>
      <c r="AA49" s="5" t="n">
        <f aca="false">SUM(D49,G49,J49,M49,P49,S49,V49,Y49)</f>
        <v>13</v>
      </c>
      <c r="AB49" s="5" t="n">
        <v>3</v>
      </c>
      <c r="AC49" s="6" t="n">
        <v>6.76923076923077</v>
      </c>
    </row>
    <row r="50" customFormat="false" ht="15" hidden="false" customHeight="false" outlineLevel="0" collapsed="false">
      <c r="A50" s="5" t="n">
        <v>39</v>
      </c>
      <c r="B50" s="5" t="s">
        <v>109</v>
      </c>
      <c r="C50" s="5" t="s">
        <v>27</v>
      </c>
      <c r="D50" s="5" t="n">
        <v>3</v>
      </c>
      <c r="E50" s="5" t="n">
        <f aca="false">IF(C50="C",6,IF(C50="B",7,IF(C50="D",5,IF(C50="A",8,IF(C50="S",9,IF(C50="O",10,IF(C50="F",0)))))))</f>
        <v>7</v>
      </c>
      <c r="F50" s="5" t="s">
        <v>18</v>
      </c>
      <c r="G50" s="5" t="n">
        <v>3</v>
      </c>
      <c r="H50" s="5" t="n">
        <f aca="false">IF(F50="C",6,IF(F50="B",7,IF(F50="D",5,IF(F50="A",8,IF(F50="S",9,IF(F50="O",10,IF(F50="F",0)))))))</f>
        <v>6</v>
      </c>
      <c r="I50" s="5" t="s">
        <v>18</v>
      </c>
      <c r="J50" s="5" t="n">
        <v>3</v>
      </c>
      <c r="K50" s="5" t="n">
        <f aca="false">IF(I50="C",6,IF(I50="B",7,IF(I50="D",5,IF(I50="A",8,IF(I50="S",9,IF(I50="O",10,IF(I50="F",0)))))))</f>
        <v>6</v>
      </c>
      <c r="L50" s="5" t="s">
        <v>23</v>
      </c>
      <c r="M50" s="5" t="n">
        <v>3</v>
      </c>
      <c r="N50" s="5" t="n">
        <f aca="false">IF(L50="C",6,IF(L50="B",7,IF(L50="D",5,IF(L50="A",8,IF(L50="S",9,IF(L50="O",10,IF(L50="F",0)))))))</f>
        <v>8</v>
      </c>
      <c r="O50" s="5" t="s">
        <v>27</v>
      </c>
      <c r="P50" s="5" t="n">
        <v>3</v>
      </c>
      <c r="Q50" s="5" t="n">
        <f aca="false">IF(O50="C",6,IF(O50="B",7,IF(O50="D",5,IF(O50="A",8,IF(O50="S",9,IF(O50="O",10,IF(O50="F",0)))))))</f>
        <v>7</v>
      </c>
      <c r="R50" s="5" t="s">
        <v>18</v>
      </c>
      <c r="S50" s="5" t="n">
        <v>3</v>
      </c>
      <c r="T50" s="5" t="n">
        <f aca="false">IF(R50="C",6,IF(R50="B",7,IF(R50="D",5,IF(R50="A",8,IF(R50="S",9,IF(R50="O",10,IF(R50="F",0)))))))</f>
        <v>6</v>
      </c>
      <c r="U50" s="5" t="s">
        <v>30</v>
      </c>
      <c r="V50" s="5" t="n">
        <v>2</v>
      </c>
      <c r="W50" s="5" t="n">
        <f aca="false">IF(U50="C",6,IF(U50="B",7,IF(U50="D",5,IF(U50="A",8,IF(U50="S",9,IF(U50="O",10,IF(U50="F",0)))))))</f>
        <v>10</v>
      </c>
      <c r="X50" s="5" t="s">
        <v>30</v>
      </c>
      <c r="Y50" s="5" t="n">
        <v>2</v>
      </c>
      <c r="Z50" s="5" t="n">
        <f aca="false">IF(X50="C",6,IF(X50="B",7,IF(X50="D",5,IF(X50="A",8,IF(X50="S",9,IF(X50="O",10,IF(X50="F",0)))))))</f>
        <v>10</v>
      </c>
      <c r="AA50" s="5" t="n">
        <f aca="false">SUM(D50,G50,J50,M50,P50,S50,V50,Y50)</f>
        <v>22</v>
      </c>
      <c r="AB50" s="5" t="n">
        <v>0</v>
      </c>
      <c r="AC50" s="6" t="n">
        <v>7.27272727272727</v>
      </c>
    </row>
    <row r="51" customFormat="false" ht="15" hidden="false" customHeight="false" outlineLevel="0" collapsed="false">
      <c r="A51" s="5" t="n">
        <v>40</v>
      </c>
      <c r="B51" s="5" t="s">
        <v>110</v>
      </c>
      <c r="C51" s="5" t="s">
        <v>18</v>
      </c>
      <c r="D51" s="5" t="n">
        <v>3</v>
      </c>
      <c r="E51" s="5" t="n">
        <f aca="false">IF(C51="C",6,IF(C51="B",7,IF(C51="D",5,IF(C51="A",8,IF(C51="S",9,IF(C51="O",10,IF(C51="F",0)))))))</f>
        <v>6</v>
      </c>
      <c r="F51" s="5" t="s">
        <v>22</v>
      </c>
      <c r="G51" s="5" t="n">
        <v>3</v>
      </c>
      <c r="H51" s="5" t="n">
        <f aca="false">IF(F51="C",6,IF(F51="B",7,IF(F51="D",5,IF(F51="A",8,IF(F51="S",9,IF(F51="O",10,IF(F51="F",0)))))))</f>
        <v>5</v>
      </c>
      <c r="I51" s="5" t="s">
        <v>18</v>
      </c>
      <c r="J51" s="5" t="n">
        <v>3</v>
      </c>
      <c r="K51" s="5" t="n">
        <f aca="false">IF(I51="C",6,IF(I51="B",7,IF(I51="D",5,IF(I51="A",8,IF(I51="S",9,IF(I51="O",10,IF(I51="F",0)))))))</f>
        <v>6</v>
      </c>
      <c r="L51" s="5" t="s">
        <v>22</v>
      </c>
      <c r="M51" s="5" t="n">
        <v>3</v>
      </c>
      <c r="N51" s="5" t="n">
        <f aca="false">IF(L51="C",6,IF(L51="B",7,IF(L51="D",5,IF(L51="A",8,IF(L51="S",9,IF(L51="O",10,IF(L51="F",0)))))))</f>
        <v>5</v>
      </c>
      <c r="O51" s="5" t="s">
        <v>18</v>
      </c>
      <c r="P51" s="5" t="n">
        <v>3</v>
      </c>
      <c r="Q51" s="5" t="n">
        <f aca="false">IF(O51="C",6,IF(O51="B",7,IF(O51="D",5,IF(O51="A",8,IF(O51="S",9,IF(O51="O",10,IF(O51="F",0)))))))</f>
        <v>6</v>
      </c>
      <c r="R51" s="5" t="s">
        <v>18</v>
      </c>
      <c r="S51" s="5" t="n">
        <v>3</v>
      </c>
      <c r="T51" s="5" t="n">
        <f aca="false">IF(R51="C",6,IF(R51="B",7,IF(R51="D",5,IF(R51="A",8,IF(R51="S",9,IF(R51="O",10,IF(R51="F",0)))))))</f>
        <v>6</v>
      </c>
      <c r="U51" s="5" t="s">
        <v>25</v>
      </c>
      <c r="V51" s="5" t="n">
        <v>2</v>
      </c>
      <c r="W51" s="5" t="n">
        <f aca="false">IF(U51="C",6,IF(U51="B",7,IF(U51="D",5,IF(U51="A",8,IF(U51="S",9,IF(U51="O",10,IF(U51="F",0)))))))</f>
        <v>9</v>
      </c>
      <c r="X51" s="5" t="s">
        <v>25</v>
      </c>
      <c r="Y51" s="5" t="n">
        <v>2</v>
      </c>
      <c r="Z51" s="5" t="n">
        <f aca="false">IF(X51="C",6,IF(X51="B",7,IF(X51="D",5,IF(X51="A",8,IF(X51="S",9,IF(X51="O",10,IF(X51="F",0)))))))</f>
        <v>9</v>
      </c>
      <c r="AA51" s="5" t="n">
        <f aca="false">SUM(D51,G51,J51,M51,P51,S51,V51,Y51)</f>
        <v>22</v>
      </c>
      <c r="AB51" s="5" t="n">
        <v>0</v>
      </c>
      <c r="AC51" s="6" t="n">
        <v>6.27272727272727</v>
      </c>
    </row>
    <row r="52" customFormat="false" ht="15" hidden="false" customHeight="false" outlineLevel="0" collapsed="false">
      <c r="A52" s="5" t="n">
        <v>41</v>
      </c>
      <c r="B52" s="5" t="s">
        <v>111</v>
      </c>
      <c r="C52" s="5" t="s">
        <v>21</v>
      </c>
      <c r="D52" s="5" t="n">
        <v>0</v>
      </c>
      <c r="E52" s="5" t="n">
        <f aca="false">IF(C52="C",6,IF(C52="B",7,IF(C52="D",5,IF(C52="A",8,IF(C52="S",9,IF(C52="O",10,IF(C52="F",0)))))))</f>
        <v>0</v>
      </c>
      <c r="F52" s="5" t="s">
        <v>18</v>
      </c>
      <c r="G52" s="5" t="n">
        <v>3</v>
      </c>
      <c r="H52" s="5" t="n">
        <f aca="false">IF(F52="C",6,IF(F52="B",7,IF(F52="D",5,IF(F52="A",8,IF(F52="S",9,IF(F52="O",10,IF(F52="F",0)))))))</f>
        <v>6</v>
      </c>
      <c r="I52" s="5" t="s">
        <v>18</v>
      </c>
      <c r="J52" s="5" t="n">
        <v>3</v>
      </c>
      <c r="K52" s="5" t="n">
        <f aca="false">IF(I52="C",6,IF(I52="B",7,IF(I52="D",5,IF(I52="A",8,IF(I52="S",9,IF(I52="O",10,IF(I52="F",0)))))))</f>
        <v>6</v>
      </c>
      <c r="L52" s="5" t="s">
        <v>22</v>
      </c>
      <c r="M52" s="5" t="n">
        <v>3</v>
      </c>
      <c r="N52" s="5" t="n">
        <f aca="false">IF(L52="C",6,IF(L52="B",7,IF(L52="D",5,IF(L52="A",8,IF(L52="S",9,IF(L52="O",10,IF(L52="F",0)))))))</f>
        <v>5</v>
      </c>
      <c r="O52" s="5" t="s">
        <v>22</v>
      </c>
      <c r="P52" s="5" t="n">
        <v>3</v>
      </c>
      <c r="Q52" s="5" t="n">
        <f aca="false">IF(O52="C",6,IF(O52="B",7,IF(O52="D",5,IF(O52="A",8,IF(O52="S",9,IF(O52="O",10,IF(O52="F",0)))))))</f>
        <v>5</v>
      </c>
      <c r="R52" s="5" t="s">
        <v>22</v>
      </c>
      <c r="S52" s="5" t="n">
        <v>3</v>
      </c>
      <c r="T52" s="5" t="n">
        <f aca="false">IF(R52="C",6,IF(R52="B",7,IF(R52="D",5,IF(R52="A",8,IF(R52="S",9,IF(R52="O",10,IF(R52="F",0)))))))</f>
        <v>5</v>
      </c>
      <c r="U52" s="5" t="s">
        <v>23</v>
      </c>
      <c r="V52" s="5" t="n">
        <v>2</v>
      </c>
      <c r="W52" s="5" t="n">
        <f aca="false">IF(U52="C",6,IF(U52="B",7,IF(U52="D",5,IF(U52="A",8,IF(U52="S",9,IF(U52="O",10,IF(U52="F",0)))))))</f>
        <v>8</v>
      </c>
      <c r="X52" s="5" t="s">
        <v>25</v>
      </c>
      <c r="Y52" s="5" t="n">
        <v>2</v>
      </c>
      <c r="Z52" s="5" t="n">
        <f aca="false">IF(X52="C",6,IF(X52="B",7,IF(X52="D",5,IF(X52="A",8,IF(X52="S",9,IF(X52="O",10,IF(X52="F",0)))))))</f>
        <v>9</v>
      </c>
      <c r="AA52" s="5" t="n">
        <f aca="false">SUM(D52,G52,J52,M52,P52,S52,V52,Y52)</f>
        <v>19</v>
      </c>
      <c r="AB52" s="5" t="n">
        <v>1</v>
      </c>
      <c r="AC52" s="6" t="n">
        <v>6.05263157894737</v>
      </c>
    </row>
    <row r="53" customFormat="false" ht="15" hidden="false" customHeight="false" outlineLevel="0" collapsed="false">
      <c r="A53" s="5" t="n">
        <v>42</v>
      </c>
      <c r="B53" s="5" t="s">
        <v>112</v>
      </c>
      <c r="C53" s="5" t="s">
        <v>18</v>
      </c>
      <c r="D53" s="5" t="n">
        <v>3</v>
      </c>
      <c r="E53" s="5" t="n">
        <f aca="false">IF(C53="C",6,IF(C53="B",7,IF(C53="D",5,IF(C53="A",8,IF(C53="S",9,IF(C53="O",10,IF(C53="F",0)))))))</f>
        <v>6</v>
      </c>
      <c r="F53" s="5" t="s">
        <v>22</v>
      </c>
      <c r="G53" s="5" t="n">
        <v>3</v>
      </c>
      <c r="H53" s="5" t="n">
        <f aca="false">IF(F53="C",6,IF(F53="B",7,IF(F53="D",5,IF(F53="A",8,IF(F53="S",9,IF(F53="O",10,IF(F53="F",0)))))))</f>
        <v>5</v>
      </c>
      <c r="I53" s="5" t="s">
        <v>18</v>
      </c>
      <c r="J53" s="5" t="n">
        <v>3</v>
      </c>
      <c r="K53" s="5" t="n">
        <f aca="false">IF(I53="C",6,IF(I53="B",7,IF(I53="D",5,IF(I53="A",8,IF(I53="S",9,IF(I53="O",10,IF(I53="F",0)))))))</f>
        <v>6</v>
      </c>
      <c r="L53" s="5" t="s">
        <v>18</v>
      </c>
      <c r="M53" s="5" t="n">
        <v>3</v>
      </c>
      <c r="N53" s="5" t="n">
        <f aca="false">IF(L53="C",6,IF(L53="B",7,IF(L53="D",5,IF(L53="A",8,IF(L53="S",9,IF(L53="O",10,IF(L53="F",0)))))))</f>
        <v>6</v>
      </c>
      <c r="O53" s="5" t="s">
        <v>21</v>
      </c>
      <c r="P53" s="5" t="n">
        <v>0</v>
      </c>
      <c r="Q53" s="5" t="n">
        <f aca="false">IF(O53="C",6,IF(O53="B",7,IF(O53="D",5,IF(O53="A",8,IF(O53="S",9,IF(O53="O",10,IF(O53="F",0)))))))</f>
        <v>0</v>
      </c>
      <c r="R53" s="5" t="s">
        <v>27</v>
      </c>
      <c r="S53" s="5" t="n">
        <v>3</v>
      </c>
      <c r="T53" s="5" t="n">
        <f aca="false">IF(R53="C",6,IF(R53="B",7,IF(R53="D",5,IF(R53="A",8,IF(R53="S",9,IF(R53="O",10,IF(R53="F",0)))))))</f>
        <v>7</v>
      </c>
      <c r="U53" s="5" t="s">
        <v>25</v>
      </c>
      <c r="V53" s="5" t="n">
        <v>2</v>
      </c>
      <c r="W53" s="5" t="n">
        <f aca="false">IF(U53="C",6,IF(U53="B",7,IF(U53="D",5,IF(U53="A",8,IF(U53="S",9,IF(U53="O",10,IF(U53="F",0)))))))</f>
        <v>9</v>
      </c>
      <c r="X53" s="5" t="s">
        <v>25</v>
      </c>
      <c r="Y53" s="5" t="n">
        <v>2</v>
      </c>
      <c r="Z53" s="5" t="n">
        <f aca="false">IF(X53="C",6,IF(X53="B",7,IF(X53="D",5,IF(X53="A",8,IF(X53="S",9,IF(X53="O",10,IF(X53="F",0)))))))</f>
        <v>9</v>
      </c>
      <c r="AA53" s="5" t="n">
        <f aca="false">SUM(D53,G53,J53,M53,P53,S53,V53,Y53)</f>
        <v>19</v>
      </c>
      <c r="AB53" s="5" t="n">
        <v>1</v>
      </c>
      <c r="AC53" s="6" t="n">
        <v>6.63157894736842</v>
      </c>
    </row>
    <row r="54" customFormat="false" ht="15" hidden="false" customHeight="false" outlineLevel="0" collapsed="false">
      <c r="A54" s="5" t="n">
        <v>43</v>
      </c>
      <c r="B54" s="5" t="s">
        <v>113</v>
      </c>
      <c r="C54" s="5" t="s">
        <v>23</v>
      </c>
      <c r="D54" s="5" t="n">
        <v>3</v>
      </c>
      <c r="E54" s="5" t="n">
        <f aca="false">IF(C54="C",6,IF(C54="B",7,IF(C54="D",5,IF(C54="A",8,IF(C54="S",9,IF(C54="O",10,IF(C54="F",0)))))))</f>
        <v>8</v>
      </c>
      <c r="F54" s="5" t="s">
        <v>21</v>
      </c>
      <c r="G54" s="5" t="n">
        <v>0</v>
      </c>
      <c r="H54" s="5" t="n">
        <f aca="false">IF(F54="C",6,IF(F54="B",7,IF(F54="D",5,IF(F54="A",8,IF(F54="S",9,IF(F54="O",10,IF(F54="F",0)))))))</f>
        <v>0</v>
      </c>
      <c r="I54" s="5" t="s">
        <v>27</v>
      </c>
      <c r="J54" s="5" t="n">
        <v>3</v>
      </c>
      <c r="K54" s="5" t="n">
        <f aca="false">IF(I54="C",6,IF(I54="B",7,IF(I54="D",5,IF(I54="A",8,IF(I54="S",9,IF(I54="O",10,IF(I54="F",0)))))))</f>
        <v>7</v>
      </c>
      <c r="L54" s="5" t="s">
        <v>18</v>
      </c>
      <c r="M54" s="5" t="n">
        <v>3</v>
      </c>
      <c r="N54" s="5" t="n">
        <f aca="false">IF(L54="C",6,IF(L54="B",7,IF(L54="D",5,IF(L54="A",8,IF(L54="S",9,IF(L54="O",10,IF(L54="F",0)))))))</f>
        <v>6</v>
      </c>
      <c r="O54" s="5" t="s">
        <v>27</v>
      </c>
      <c r="P54" s="5" t="n">
        <v>3</v>
      </c>
      <c r="Q54" s="5" t="n">
        <f aca="false">IF(O54="C",6,IF(O54="B",7,IF(O54="D",5,IF(O54="A",8,IF(O54="S",9,IF(O54="O",10,IF(O54="F",0)))))))</f>
        <v>7</v>
      </c>
      <c r="R54" s="5" t="s">
        <v>18</v>
      </c>
      <c r="S54" s="5" t="n">
        <v>3</v>
      </c>
      <c r="T54" s="5" t="n">
        <f aca="false">IF(R54="C",6,IF(R54="B",7,IF(R54="D",5,IF(R54="A",8,IF(R54="S",9,IF(R54="O",10,IF(R54="F",0)))))))</f>
        <v>6</v>
      </c>
      <c r="U54" s="5" t="s">
        <v>25</v>
      </c>
      <c r="V54" s="5" t="n">
        <v>2</v>
      </c>
      <c r="W54" s="5" t="n">
        <f aca="false">IF(U54="C",6,IF(U54="B",7,IF(U54="D",5,IF(U54="A",8,IF(U54="S",9,IF(U54="O",10,IF(U54="F",0)))))))</f>
        <v>9</v>
      </c>
      <c r="X54" s="5" t="s">
        <v>25</v>
      </c>
      <c r="Y54" s="5" t="n">
        <v>2</v>
      </c>
      <c r="Z54" s="5" t="n">
        <f aca="false">IF(X54="C",6,IF(X54="B",7,IF(X54="D",5,IF(X54="A",8,IF(X54="S",9,IF(X54="O",10,IF(X54="F",0)))))))</f>
        <v>9</v>
      </c>
      <c r="AA54" s="5" t="n">
        <f aca="false">SUM(D54,G54,J54,M54,P54,S54,V54,Y54)</f>
        <v>19</v>
      </c>
      <c r="AB54" s="5" t="n">
        <v>1</v>
      </c>
      <c r="AC54" s="6" t="n">
        <v>7.26315789473684</v>
      </c>
    </row>
    <row r="55" customFormat="false" ht="15" hidden="false" customHeight="false" outlineLevel="0" collapsed="false">
      <c r="A55" s="5" t="n">
        <v>44</v>
      </c>
      <c r="B55" s="5" t="s">
        <v>114</v>
      </c>
      <c r="C55" s="5" t="s">
        <v>18</v>
      </c>
      <c r="D55" s="5" t="n">
        <v>3</v>
      </c>
      <c r="E55" s="5" t="n">
        <f aca="false">IF(C55="C",6,IF(C55="B",7,IF(C55="D",5,IF(C55="A",8,IF(C55="S",9,IF(C55="O",10,IF(C55="F",0)))))))</f>
        <v>6</v>
      </c>
      <c r="F55" s="5" t="s">
        <v>21</v>
      </c>
      <c r="G55" s="5" t="n">
        <v>0</v>
      </c>
      <c r="H55" s="5" t="n">
        <f aca="false">IF(F55="C",6,IF(F55="B",7,IF(F55="D",5,IF(F55="A",8,IF(F55="S",9,IF(F55="O",10,IF(F55="F",0)))))))</f>
        <v>0</v>
      </c>
      <c r="I55" s="5" t="s">
        <v>27</v>
      </c>
      <c r="J55" s="5" t="n">
        <v>3</v>
      </c>
      <c r="K55" s="5" t="n">
        <f aca="false">IF(I55="C",6,IF(I55="B",7,IF(I55="D",5,IF(I55="A",8,IF(I55="S",9,IF(I55="O",10,IF(I55="F",0)))))))</f>
        <v>7</v>
      </c>
      <c r="L55" s="5" t="s">
        <v>21</v>
      </c>
      <c r="M55" s="5" t="n">
        <v>0</v>
      </c>
      <c r="N55" s="5" t="n">
        <f aca="false">IF(L55="C",6,IF(L55="B",7,IF(L55="D",5,IF(L55="A",8,IF(L55="S",9,IF(L55="O",10,IF(L55="F",0)))))))</f>
        <v>0</v>
      </c>
      <c r="O55" s="5" t="s">
        <v>22</v>
      </c>
      <c r="P55" s="5" t="n">
        <v>3</v>
      </c>
      <c r="Q55" s="5" t="n">
        <f aca="false">IF(O55="C",6,IF(O55="B",7,IF(O55="D",5,IF(O55="A",8,IF(O55="S",9,IF(O55="O",10,IF(O55="F",0)))))))</f>
        <v>5</v>
      </c>
      <c r="R55" s="5" t="s">
        <v>18</v>
      </c>
      <c r="S55" s="5" t="n">
        <v>3</v>
      </c>
      <c r="T55" s="5" t="n">
        <f aca="false">IF(R55="C",6,IF(R55="B",7,IF(R55="D",5,IF(R55="A",8,IF(R55="S",9,IF(R55="O",10,IF(R55="F",0)))))))</f>
        <v>6</v>
      </c>
      <c r="U55" s="5" t="s">
        <v>25</v>
      </c>
      <c r="V55" s="5" t="n">
        <v>2</v>
      </c>
      <c r="W55" s="5" t="n">
        <f aca="false">IF(U55="C",6,IF(U55="B",7,IF(U55="D",5,IF(U55="A",8,IF(U55="S",9,IF(U55="O",10,IF(U55="F",0)))))))</f>
        <v>9</v>
      </c>
      <c r="X55" s="5" t="s">
        <v>30</v>
      </c>
      <c r="Y55" s="5" t="n">
        <v>2</v>
      </c>
      <c r="Z55" s="5" t="n">
        <f aca="false">IF(X55="C",6,IF(X55="B",7,IF(X55="D",5,IF(X55="A",8,IF(X55="S",9,IF(X55="O",10,IF(X55="F",0)))))))</f>
        <v>10</v>
      </c>
      <c r="AA55" s="5" t="n">
        <f aca="false">SUM(D55,G55,J55,M55,P55,S55,V55,Y55)</f>
        <v>16</v>
      </c>
      <c r="AB55" s="5" t="n">
        <v>2</v>
      </c>
      <c r="AC55" s="6" t="n">
        <v>6.875</v>
      </c>
    </row>
    <row r="56" customFormat="false" ht="15" hidden="false" customHeight="false" outlineLevel="0" collapsed="false">
      <c r="A56" s="5" t="n">
        <v>45</v>
      </c>
      <c r="B56" s="5" t="s">
        <v>115</v>
      </c>
      <c r="C56" s="5" t="s">
        <v>22</v>
      </c>
      <c r="D56" s="5" t="n">
        <v>3</v>
      </c>
      <c r="E56" s="5" t="n">
        <f aca="false">IF(C56="C",6,IF(C56="B",7,IF(C56="D",5,IF(C56="A",8,IF(C56="S",9,IF(C56="O",10,IF(C56="F",0)))))))</f>
        <v>5</v>
      </c>
      <c r="F56" s="5" t="s">
        <v>22</v>
      </c>
      <c r="G56" s="5" t="n">
        <v>3</v>
      </c>
      <c r="H56" s="5" t="n">
        <f aca="false">IF(F56="C",6,IF(F56="B",7,IF(F56="D",5,IF(F56="A",8,IF(F56="S",9,IF(F56="O",10,IF(F56="F",0)))))))</f>
        <v>5</v>
      </c>
      <c r="I56" s="5" t="s">
        <v>22</v>
      </c>
      <c r="J56" s="5" t="n">
        <v>3</v>
      </c>
      <c r="K56" s="5" t="n">
        <f aca="false">IF(I56="C",6,IF(I56="B",7,IF(I56="D",5,IF(I56="A",8,IF(I56="S",9,IF(I56="O",10,IF(I56="F",0)))))))</f>
        <v>5</v>
      </c>
      <c r="L56" s="5" t="s">
        <v>22</v>
      </c>
      <c r="M56" s="5" t="n">
        <v>3</v>
      </c>
      <c r="N56" s="5" t="n">
        <f aca="false">IF(L56="C",6,IF(L56="B",7,IF(L56="D",5,IF(L56="A",8,IF(L56="S",9,IF(L56="O",10,IF(L56="F",0)))))))</f>
        <v>5</v>
      </c>
      <c r="O56" s="5" t="s">
        <v>21</v>
      </c>
      <c r="P56" s="5" t="n">
        <v>0</v>
      </c>
      <c r="Q56" s="5" t="n">
        <f aca="false">IF(O56="C",6,IF(O56="B",7,IF(O56="D",5,IF(O56="A",8,IF(O56="S",9,IF(O56="O",10,IF(O56="F",0)))))))</f>
        <v>0</v>
      </c>
      <c r="R56" s="5" t="s">
        <v>21</v>
      </c>
      <c r="S56" s="5" t="n">
        <v>0</v>
      </c>
      <c r="T56" s="5" t="n">
        <f aca="false">IF(R56="C",6,IF(R56="B",7,IF(R56="D",5,IF(R56="A",8,IF(R56="S",9,IF(R56="O",10,IF(R56="F",0)))))))</f>
        <v>0</v>
      </c>
      <c r="U56" s="5" t="s">
        <v>23</v>
      </c>
      <c r="V56" s="5" t="n">
        <v>2</v>
      </c>
      <c r="W56" s="5" t="n">
        <f aca="false">IF(U56="C",6,IF(U56="B",7,IF(U56="D",5,IF(U56="A",8,IF(U56="S",9,IF(U56="O",10,IF(U56="F",0)))))))</f>
        <v>8</v>
      </c>
      <c r="X56" s="5" t="s">
        <v>23</v>
      </c>
      <c r="Y56" s="5" t="n">
        <v>2</v>
      </c>
      <c r="Z56" s="5" t="n">
        <f aca="false">IF(X56="C",6,IF(X56="B",7,IF(X56="D",5,IF(X56="A",8,IF(X56="S",9,IF(X56="O",10,IF(X56="F",0)))))))</f>
        <v>8</v>
      </c>
      <c r="AA56" s="5" t="n">
        <f aca="false">SUM(D56,G56,J56,M56,P56,S56,V56,Y56)</f>
        <v>16</v>
      </c>
      <c r="AB56" s="5" t="n">
        <v>2</v>
      </c>
      <c r="AC56" s="6" t="n">
        <v>5.75</v>
      </c>
    </row>
    <row r="57" customFormat="false" ht="15" hidden="false" customHeight="false" outlineLevel="0" collapsed="false">
      <c r="A57" s="5" t="n">
        <v>46</v>
      </c>
      <c r="B57" s="5" t="s">
        <v>116</v>
      </c>
      <c r="C57" s="5" t="s">
        <v>18</v>
      </c>
      <c r="D57" s="5" t="n">
        <v>3</v>
      </c>
      <c r="E57" s="5" t="n">
        <f aca="false">IF(C57="C",6,IF(C57="B",7,IF(C57="D",5,IF(C57="A",8,IF(C57="S",9,IF(C57="O",10,IF(C57="F",0)))))))</f>
        <v>6</v>
      </c>
      <c r="F57" s="5" t="s">
        <v>18</v>
      </c>
      <c r="G57" s="5" t="n">
        <v>3</v>
      </c>
      <c r="H57" s="5" t="n">
        <f aca="false">IF(F57="C",6,IF(F57="B",7,IF(F57="D",5,IF(F57="A",8,IF(F57="S",9,IF(F57="O",10,IF(F57="F",0)))))))</f>
        <v>6</v>
      </c>
      <c r="I57" s="5" t="s">
        <v>18</v>
      </c>
      <c r="J57" s="5" t="n">
        <v>3</v>
      </c>
      <c r="K57" s="5" t="n">
        <f aca="false">IF(I57="C",6,IF(I57="B",7,IF(I57="D",5,IF(I57="A",8,IF(I57="S",9,IF(I57="O",10,IF(I57="F",0)))))))</f>
        <v>6</v>
      </c>
      <c r="L57" s="5" t="s">
        <v>18</v>
      </c>
      <c r="M57" s="5" t="n">
        <v>3</v>
      </c>
      <c r="N57" s="5" t="n">
        <f aca="false">IF(L57="C",6,IF(L57="B",7,IF(L57="D",5,IF(L57="A",8,IF(L57="S",9,IF(L57="O",10,IF(L57="F",0)))))))</f>
        <v>6</v>
      </c>
      <c r="O57" s="5" t="s">
        <v>21</v>
      </c>
      <c r="P57" s="5" t="n">
        <v>0</v>
      </c>
      <c r="Q57" s="5" t="n">
        <f aca="false">IF(O57="C",6,IF(O57="B",7,IF(O57="D",5,IF(O57="A",8,IF(O57="S",9,IF(O57="O",10,IF(O57="F",0)))))))</f>
        <v>0</v>
      </c>
      <c r="R57" s="5" t="s">
        <v>27</v>
      </c>
      <c r="S57" s="5" t="n">
        <v>3</v>
      </c>
      <c r="T57" s="5" t="n">
        <f aca="false">IF(R57="C",6,IF(R57="B",7,IF(R57="D",5,IF(R57="A",8,IF(R57="S",9,IF(R57="O",10,IF(R57="F",0)))))))</f>
        <v>7</v>
      </c>
      <c r="U57" s="5" t="s">
        <v>30</v>
      </c>
      <c r="V57" s="5" t="n">
        <v>2</v>
      </c>
      <c r="W57" s="5" t="n">
        <f aca="false">IF(U57="C",6,IF(U57="B",7,IF(U57="D",5,IF(U57="A",8,IF(U57="S",9,IF(U57="O",10,IF(U57="F",0)))))))</f>
        <v>10</v>
      </c>
      <c r="X57" s="5" t="s">
        <v>25</v>
      </c>
      <c r="Y57" s="5" t="n">
        <v>2</v>
      </c>
      <c r="Z57" s="5" t="n">
        <f aca="false">IF(X57="C",6,IF(X57="B",7,IF(X57="D",5,IF(X57="A",8,IF(X57="S",9,IF(X57="O",10,IF(X57="F",0)))))))</f>
        <v>9</v>
      </c>
      <c r="AA57" s="5" t="n">
        <f aca="false">SUM(D57,G57,J57,M57,P57,S57,V57,Y57)</f>
        <v>19</v>
      </c>
      <c r="AB57" s="5" t="n">
        <v>1</v>
      </c>
      <c r="AC57" s="6" t="n">
        <v>6.89473684210526</v>
      </c>
    </row>
    <row r="58" customFormat="false" ht="15" hidden="false" customHeight="false" outlineLevel="0" collapsed="false">
      <c r="A58" s="5" t="n">
        <v>47</v>
      </c>
      <c r="B58" s="5" t="s">
        <v>117</v>
      </c>
      <c r="C58" s="5" t="s">
        <v>27</v>
      </c>
      <c r="D58" s="5" t="n">
        <v>3</v>
      </c>
      <c r="E58" s="5" t="n">
        <f aca="false">IF(C58="C",6,IF(C58="B",7,IF(C58="D",5,IF(C58="A",8,IF(C58="S",9,IF(C58="O",10,IF(C58="F",0)))))))</f>
        <v>7</v>
      </c>
      <c r="F58" s="5" t="s">
        <v>21</v>
      </c>
      <c r="G58" s="5" t="n">
        <v>0</v>
      </c>
      <c r="H58" s="5" t="n">
        <f aca="false">IF(F58="C",6,IF(F58="B",7,IF(F58="D",5,IF(F58="A",8,IF(F58="S",9,IF(F58="O",10,IF(F58="F",0)))))))</f>
        <v>0</v>
      </c>
      <c r="I58" s="5" t="s">
        <v>22</v>
      </c>
      <c r="J58" s="5" t="n">
        <v>3</v>
      </c>
      <c r="K58" s="5" t="n">
        <f aca="false">IF(I58="C",6,IF(I58="B",7,IF(I58="D",5,IF(I58="A",8,IF(I58="S",9,IF(I58="O",10,IF(I58="F",0)))))))</f>
        <v>5</v>
      </c>
      <c r="L58" s="5" t="s">
        <v>21</v>
      </c>
      <c r="M58" s="5" t="n">
        <v>0</v>
      </c>
      <c r="N58" s="5" t="n">
        <f aca="false">IF(L58="C",6,IF(L58="B",7,IF(L58="D",5,IF(L58="A",8,IF(L58="S",9,IF(L58="O",10,IF(L58="F",0)))))))</f>
        <v>0</v>
      </c>
      <c r="O58" s="5" t="s">
        <v>18</v>
      </c>
      <c r="P58" s="5" t="n">
        <v>3</v>
      </c>
      <c r="Q58" s="5" t="n">
        <f aca="false">IF(O58="C",6,IF(O58="B",7,IF(O58="D",5,IF(O58="A",8,IF(O58="S",9,IF(O58="O",10,IF(O58="F",0)))))))</f>
        <v>6</v>
      </c>
      <c r="R58" s="5" t="s">
        <v>22</v>
      </c>
      <c r="S58" s="5" t="n">
        <v>3</v>
      </c>
      <c r="T58" s="5" t="n">
        <f aca="false">IF(R58="C",6,IF(R58="B",7,IF(R58="D",5,IF(R58="A",8,IF(R58="S",9,IF(R58="O",10,IF(R58="F",0)))))))</f>
        <v>5</v>
      </c>
      <c r="U58" s="5" t="s">
        <v>25</v>
      </c>
      <c r="V58" s="5" t="n">
        <v>2</v>
      </c>
      <c r="W58" s="5" t="n">
        <f aca="false">IF(U58="C",6,IF(U58="B",7,IF(U58="D",5,IF(U58="A",8,IF(U58="S",9,IF(U58="O",10,IF(U58="F",0)))))))</f>
        <v>9</v>
      </c>
      <c r="X58" s="5" t="s">
        <v>30</v>
      </c>
      <c r="Y58" s="5" t="n">
        <v>2</v>
      </c>
      <c r="Z58" s="5" t="n">
        <f aca="false">IF(X58="C",6,IF(X58="B",7,IF(X58="D",5,IF(X58="A",8,IF(X58="S",9,IF(X58="O",10,IF(X58="F",0)))))))</f>
        <v>10</v>
      </c>
      <c r="AA58" s="5" t="n">
        <f aca="false">SUM(D58,G58,J58,M58,P58,S58,V58,Y58)</f>
        <v>16</v>
      </c>
      <c r="AB58" s="5" t="n">
        <v>2</v>
      </c>
      <c r="AC58" s="6" t="n">
        <v>6.6875</v>
      </c>
    </row>
    <row r="59" customFormat="false" ht="15" hidden="false" customHeight="false" outlineLevel="0" collapsed="false">
      <c r="A59" s="5" t="n">
        <v>48</v>
      </c>
      <c r="B59" s="5" t="s">
        <v>118</v>
      </c>
      <c r="C59" s="5" t="s">
        <v>23</v>
      </c>
      <c r="D59" s="5" t="n">
        <v>3</v>
      </c>
      <c r="E59" s="5" t="n">
        <f aca="false">IF(C59="C",6,IF(C59="B",7,IF(C59="D",5,IF(C59="A",8,IF(C59="S",9,IF(C59="O",10,IF(C59="F",0)))))))</f>
        <v>8</v>
      </c>
      <c r="F59" s="5" t="s">
        <v>27</v>
      </c>
      <c r="G59" s="5" t="n">
        <v>3</v>
      </c>
      <c r="H59" s="5" t="n">
        <f aca="false">IF(F59="C",6,IF(F59="B",7,IF(F59="D",5,IF(F59="A",8,IF(F59="S",9,IF(F59="O",10,IF(F59="F",0)))))))</f>
        <v>7</v>
      </c>
      <c r="I59" s="5" t="s">
        <v>23</v>
      </c>
      <c r="J59" s="5" t="n">
        <v>3</v>
      </c>
      <c r="K59" s="5" t="n">
        <f aca="false">IF(I59="C",6,IF(I59="B",7,IF(I59="D",5,IF(I59="A",8,IF(I59="S",9,IF(I59="O",10,IF(I59="F",0)))))))</f>
        <v>8</v>
      </c>
      <c r="L59" s="5" t="s">
        <v>25</v>
      </c>
      <c r="M59" s="5" t="n">
        <v>3</v>
      </c>
      <c r="N59" s="5" t="n">
        <f aca="false">IF(L59="C",6,IF(L59="B",7,IF(L59="D",5,IF(L59="A",8,IF(L59="S",9,IF(L59="O",10,IF(L59="F",0)))))))</f>
        <v>9</v>
      </c>
      <c r="O59" s="5" t="s">
        <v>18</v>
      </c>
      <c r="P59" s="5" t="n">
        <v>3</v>
      </c>
      <c r="Q59" s="5" t="n">
        <f aca="false">IF(O59="C",6,IF(O59="B",7,IF(O59="D",5,IF(O59="A",8,IF(O59="S",9,IF(O59="O",10,IF(O59="F",0)))))))</f>
        <v>6</v>
      </c>
      <c r="R59" s="5" t="s">
        <v>18</v>
      </c>
      <c r="S59" s="5" t="n">
        <v>3</v>
      </c>
      <c r="T59" s="5" t="n">
        <f aca="false">IF(R59="C",6,IF(R59="B",7,IF(R59="D",5,IF(R59="A",8,IF(R59="S",9,IF(R59="O",10,IF(R59="F",0)))))))</f>
        <v>6</v>
      </c>
      <c r="U59" s="5" t="s">
        <v>30</v>
      </c>
      <c r="V59" s="5" t="n">
        <v>2</v>
      </c>
      <c r="W59" s="5" t="n">
        <f aca="false">IF(U59="C",6,IF(U59="B",7,IF(U59="D",5,IF(U59="A",8,IF(U59="S",9,IF(U59="O",10,IF(U59="F",0)))))))</f>
        <v>10</v>
      </c>
      <c r="X59" s="5" t="s">
        <v>30</v>
      </c>
      <c r="Y59" s="5" t="n">
        <v>2</v>
      </c>
      <c r="Z59" s="5" t="n">
        <f aca="false">IF(X59="C",6,IF(X59="B",7,IF(X59="D",5,IF(X59="A",8,IF(X59="S",9,IF(X59="O",10,IF(X59="F",0)))))))</f>
        <v>10</v>
      </c>
      <c r="AA59" s="5" t="n">
        <f aca="false">SUM(D59,G59,J59,M59,P59,S59,V59,Y59)</f>
        <v>22</v>
      </c>
      <c r="AB59" s="5" t="n">
        <v>0</v>
      </c>
      <c r="AC59" s="6" t="n">
        <v>7.81818181818182</v>
      </c>
    </row>
    <row r="60" customFormat="false" ht="15" hidden="false" customHeight="false" outlineLevel="0" collapsed="false">
      <c r="A60" s="5" t="n">
        <v>49</v>
      </c>
      <c r="B60" s="5" t="s">
        <v>119</v>
      </c>
      <c r="C60" s="5" t="s">
        <v>21</v>
      </c>
      <c r="D60" s="5" t="n">
        <v>0</v>
      </c>
      <c r="E60" s="5" t="n">
        <f aca="false">IF(C60="C",6,IF(C60="B",7,IF(C60="D",5,IF(C60="A",8,IF(C60="S",9,IF(C60="O",10,IF(C60="F",0)))))))</f>
        <v>0</v>
      </c>
      <c r="F60" s="5" t="s">
        <v>18</v>
      </c>
      <c r="G60" s="5" t="n">
        <v>3</v>
      </c>
      <c r="H60" s="5" t="n">
        <f aca="false">IF(F60="C",6,IF(F60="B",7,IF(F60="D",5,IF(F60="A",8,IF(F60="S",9,IF(F60="O",10,IF(F60="F",0)))))))</f>
        <v>6</v>
      </c>
      <c r="I60" s="5" t="s">
        <v>22</v>
      </c>
      <c r="J60" s="5" t="n">
        <v>3</v>
      </c>
      <c r="K60" s="5" t="n">
        <f aca="false">IF(I60="C",6,IF(I60="B",7,IF(I60="D",5,IF(I60="A",8,IF(I60="S",9,IF(I60="O",10,IF(I60="F",0)))))))</f>
        <v>5</v>
      </c>
      <c r="L60" s="5" t="s">
        <v>18</v>
      </c>
      <c r="M60" s="5" t="n">
        <v>3</v>
      </c>
      <c r="N60" s="5" t="n">
        <f aca="false">IF(L60="C",6,IF(L60="B",7,IF(L60="D",5,IF(L60="A",8,IF(L60="S",9,IF(L60="O",10,IF(L60="F",0)))))))</f>
        <v>6</v>
      </c>
      <c r="O60" s="5" t="s">
        <v>22</v>
      </c>
      <c r="P60" s="5" t="n">
        <v>3</v>
      </c>
      <c r="Q60" s="5" t="n">
        <f aca="false">IF(O60="C",6,IF(O60="B",7,IF(O60="D",5,IF(O60="A",8,IF(O60="S",9,IF(O60="O",10,IF(O60="F",0)))))))</f>
        <v>5</v>
      </c>
      <c r="R60" s="5" t="s">
        <v>22</v>
      </c>
      <c r="S60" s="5" t="n">
        <v>3</v>
      </c>
      <c r="T60" s="5" t="n">
        <f aca="false">IF(R60="C",6,IF(R60="B",7,IF(R60="D",5,IF(R60="A",8,IF(R60="S",9,IF(R60="O",10,IF(R60="F",0)))))))</f>
        <v>5</v>
      </c>
      <c r="U60" s="5" t="s">
        <v>23</v>
      </c>
      <c r="V60" s="5" t="n">
        <v>2</v>
      </c>
      <c r="W60" s="5" t="n">
        <f aca="false">IF(U60="C",6,IF(U60="B",7,IF(U60="D",5,IF(U60="A",8,IF(U60="S",9,IF(U60="O",10,IF(U60="F",0)))))))</f>
        <v>8</v>
      </c>
      <c r="X60" s="5" t="s">
        <v>23</v>
      </c>
      <c r="Y60" s="5" t="n">
        <v>2</v>
      </c>
      <c r="Z60" s="5" t="n">
        <f aca="false">IF(X60="C",6,IF(X60="B",7,IF(X60="D",5,IF(X60="A",8,IF(X60="S",9,IF(X60="O",10,IF(X60="F",0)))))))</f>
        <v>8</v>
      </c>
      <c r="AA60" s="5" t="n">
        <f aca="false">SUM(D60,G60,J60,M60,P60,S60,V60,Y60)</f>
        <v>19</v>
      </c>
      <c r="AB60" s="5" t="n">
        <v>1</v>
      </c>
      <c r="AC60" s="6" t="n">
        <v>5.94736842105263</v>
      </c>
    </row>
    <row r="61" customFormat="false" ht="15" hidden="false" customHeight="false" outlineLevel="0" collapsed="false">
      <c r="A61" s="5" t="n">
        <v>50</v>
      </c>
      <c r="B61" s="5" t="s">
        <v>120</v>
      </c>
      <c r="C61" s="5" t="s">
        <v>22</v>
      </c>
      <c r="D61" s="5" t="n">
        <v>3</v>
      </c>
      <c r="E61" s="5" t="n">
        <f aca="false">IF(C61="C",6,IF(C61="B",7,IF(C61="D",5,IF(C61="A",8,IF(C61="S",9,IF(C61="O",10,IF(C61="F",0)))))))</f>
        <v>5</v>
      </c>
      <c r="F61" s="5" t="s">
        <v>21</v>
      </c>
      <c r="G61" s="5" t="n">
        <v>0</v>
      </c>
      <c r="H61" s="5" t="n">
        <f aca="false">IF(F61="C",6,IF(F61="B",7,IF(F61="D",5,IF(F61="A",8,IF(F61="S",9,IF(F61="O",10,IF(F61="F",0)))))))</f>
        <v>0</v>
      </c>
      <c r="I61" s="5" t="s">
        <v>22</v>
      </c>
      <c r="J61" s="5" t="n">
        <v>3</v>
      </c>
      <c r="K61" s="5" t="n">
        <f aca="false">IF(I61="C",6,IF(I61="B",7,IF(I61="D",5,IF(I61="A",8,IF(I61="S",9,IF(I61="O",10,IF(I61="F",0)))))))</f>
        <v>5</v>
      </c>
      <c r="L61" s="5" t="s">
        <v>21</v>
      </c>
      <c r="M61" s="5" t="n">
        <v>0</v>
      </c>
      <c r="N61" s="5" t="n">
        <f aca="false">IF(L61="C",6,IF(L61="B",7,IF(L61="D",5,IF(L61="A",8,IF(L61="S",9,IF(L61="O",10,IF(L61="F",0)))))))</f>
        <v>0</v>
      </c>
      <c r="O61" s="5" t="s">
        <v>21</v>
      </c>
      <c r="P61" s="5" t="n">
        <v>0</v>
      </c>
      <c r="Q61" s="5" t="n">
        <f aca="false">IF(O61="C",6,IF(O61="B",7,IF(O61="D",5,IF(O61="A",8,IF(O61="S",9,IF(O61="O",10,IF(O61="F",0)))))))</f>
        <v>0</v>
      </c>
      <c r="R61" s="5" t="s">
        <v>18</v>
      </c>
      <c r="S61" s="5" t="n">
        <v>3</v>
      </c>
      <c r="T61" s="5" t="n">
        <f aca="false">IF(R61="C",6,IF(R61="B",7,IF(R61="D",5,IF(R61="A",8,IF(R61="S",9,IF(R61="O",10,IF(R61="F",0)))))))</f>
        <v>6</v>
      </c>
      <c r="U61" s="5" t="s">
        <v>23</v>
      </c>
      <c r="V61" s="5" t="n">
        <v>2</v>
      </c>
      <c r="W61" s="5" t="n">
        <f aca="false">IF(U61="C",6,IF(U61="B",7,IF(U61="D",5,IF(U61="A",8,IF(U61="S",9,IF(U61="O",10,IF(U61="F",0)))))))</f>
        <v>8</v>
      </c>
      <c r="X61" s="5" t="s">
        <v>25</v>
      </c>
      <c r="Y61" s="5" t="n">
        <v>2</v>
      </c>
      <c r="Z61" s="5" t="n">
        <f aca="false">IF(X61="C",6,IF(X61="B",7,IF(X61="D",5,IF(X61="A",8,IF(X61="S",9,IF(X61="O",10,IF(X61="F",0)))))))</f>
        <v>9</v>
      </c>
      <c r="AA61" s="5" t="n">
        <f aca="false">SUM(D61,G61,J61,M61,P61,S61,V61,Y61)</f>
        <v>13</v>
      </c>
      <c r="AB61" s="5" t="n">
        <v>3</v>
      </c>
      <c r="AC61" s="6" t="n">
        <v>6.30769230769231</v>
      </c>
    </row>
    <row r="62" customFormat="false" ht="15" hidden="false" customHeight="false" outlineLevel="0" collapsed="false">
      <c r="A62" s="5" t="n">
        <v>51</v>
      </c>
      <c r="B62" s="5" t="s">
        <v>121</v>
      </c>
      <c r="C62" s="5" t="s">
        <v>22</v>
      </c>
      <c r="D62" s="5" t="n">
        <v>3</v>
      </c>
      <c r="E62" s="5" t="n">
        <f aca="false">IF(C62="C",6,IF(C62="B",7,IF(C62="D",5,IF(C62="A",8,IF(C62="S",9,IF(C62="O",10,IF(C62="F",0)))))))</f>
        <v>5</v>
      </c>
      <c r="F62" s="5" t="s">
        <v>21</v>
      </c>
      <c r="G62" s="5" t="n">
        <v>0</v>
      </c>
      <c r="H62" s="5" t="n">
        <f aca="false">IF(F62="C",6,IF(F62="B",7,IF(F62="D",5,IF(F62="A",8,IF(F62="S",9,IF(F62="O",10,IF(F62="F",0)))))))</f>
        <v>0</v>
      </c>
      <c r="I62" s="5" t="s">
        <v>18</v>
      </c>
      <c r="J62" s="5" t="n">
        <v>3</v>
      </c>
      <c r="K62" s="5" t="n">
        <f aca="false">IF(I62="C",6,IF(I62="B",7,IF(I62="D",5,IF(I62="A",8,IF(I62="S",9,IF(I62="O",10,IF(I62="F",0)))))))</f>
        <v>6</v>
      </c>
      <c r="L62" s="5" t="s">
        <v>22</v>
      </c>
      <c r="M62" s="5" t="n">
        <v>3</v>
      </c>
      <c r="N62" s="5" t="n">
        <f aca="false">IF(L62="C",6,IF(L62="B",7,IF(L62="D",5,IF(L62="A",8,IF(L62="S",9,IF(L62="O",10,IF(L62="F",0)))))))</f>
        <v>5</v>
      </c>
      <c r="O62" s="5" t="s">
        <v>27</v>
      </c>
      <c r="P62" s="5" t="n">
        <v>3</v>
      </c>
      <c r="Q62" s="5" t="n">
        <f aca="false">IF(O62="C",6,IF(O62="B",7,IF(O62="D",5,IF(O62="A",8,IF(O62="S",9,IF(O62="O",10,IF(O62="F",0)))))))</f>
        <v>7</v>
      </c>
      <c r="R62" s="5" t="s">
        <v>18</v>
      </c>
      <c r="S62" s="5" t="n">
        <v>3</v>
      </c>
      <c r="T62" s="5" t="n">
        <f aca="false">IF(R62="C",6,IF(R62="B",7,IF(R62="D",5,IF(R62="A",8,IF(R62="S",9,IF(R62="O",10,IF(R62="F",0)))))))</f>
        <v>6</v>
      </c>
      <c r="U62" s="5" t="s">
        <v>30</v>
      </c>
      <c r="V62" s="5" t="n">
        <v>2</v>
      </c>
      <c r="W62" s="5" t="n">
        <f aca="false">IF(U62="C",6,IF(U62="B",7,IF(U62="D",5,IF(U62="A",8,IF(U62="S",9,IF(U62="O",10,IF(U62="F",0)))))))</f>
        <v>10</v>
      </c>
      <c r="X62" s="5" t="s">
        <v>30</v>
      </c>
      <c r="Y62" s="5" t="n">
        <v>2</v>
      </c>
      <c r="Z62" s="5" t="n">
        <f aca="false">IF(X62="C",6,IF(X62="B",7,IF(X62="D",5,IF(X62="A",8,IF(X62="S",9,IF(X62="O",10,IF(X62="F",0)))))))</f>
        <v>10</v>
      </c>
      <c r="AA62" s="5" t="n">
        <f aca="false">SUM(D62,G62,J62,M62,P62,S62,V62,Y62)</f>
        <v>19</v>
      </c>
      <c r="AB62" s="5" t="n">
        <v>1</v>
      </c>
      <c r="AC62" s="6" t="n">
        <v>6.68421052631579</v>
      </c>
    </row>
    <row r="63" customFormat="false" ht="15" hidden="false" customHeight="false" outlineLevel="0" collapsed="false">
      <c r="A63" s="5" t="n">
        <v>52</v>
      </c>
      <c r="B63" s="5" t="s">
        <v>122</v>
      </c>
      <c r="C63" s="5" t="s">
        <v>22</v>
      </c>
      <c r="D63" s="5" t="n">
        <v>3</v>
      </c>
      <c r="E63" s="5" t="n">
        <f aca="false">IF(C63="C",6,IF(C63="B",7,IF(C63="D",5,IF(C63="A",8,IF(C63="S",9,IF(C63="O",10,IF(C63="F",0)))))))</f>
        <v>5</v>
      </c>
      <c r="F63" s="5" t="s">
        <v>22</v>
      </c>
      <c r="G63" s="5" t="n">
        <v>3</v>
      </c>
      <c r="H63" s="5" t="n">
        <f aca="false">IF(F63="C",6,IF(F63="B",7,IF(F63="D",5,IF(F63="A",8,IF(F63="S",9,IF(F63="O",10,IF(F63="F",0)))))))</f>
        <v>5</v>
      </c>
      <c r="I63" s="5" t="s">
        <v>18</v>
      </c>
      <c r="J63" s="5" t="n">
        <v>3</v>
      </c>
      <c r="K63" s="5" t="n">
        <f aca="false">IF(I63="C",6,IF(I63="B",7,IF(I63="D",5,IF(I63="A",8,IF(I63="S",9,IF(I63="O",10,IF(I63="F",0)))))))</f>
        <v>6</v>
      </c>
      <c r="L63" s="5" t="s">
        <v>22</v>
      </c>
      <c r="M63" s="5" t="n">
        <v>3</v>
      </c>
      <c r="N63" s="5" t="n">
        <f aca="false">IF(L63="C",6,IF(L63="B",7,IF(L63="D",5,IF(L63="A",8,IF(L63="S",9,IF(L63="O",10,IF(L63="F",0)))))))</f>
        <v>5</v>
      </c>
      <c r="O63" s="5" t="s">
        <v>18</v>
      </c>
      <c r="P63" s="5" t="n">
        <v>3</v>
      </c>
      <c r="Q63" s="5" t="n">
        <f aca="false">IF(O63="C",6,IF(O63="B",7,IF(O63="D",5,IF(O63="A",8,IF(O63="S",9,IF(O63="O",10,IF(O63="F",0)))))))</f>
        <v>6</v>
      </c>
      <c r="R63" s="5" t="s">
        <v>18</v>
      </c>
      <c r="S63" s="5" t="n">
        <v>3</v>
      </c>
      <c r="T63" s="5" t="n">
        <f aca="false">IF(R63="C",6,IF(R63="B",7,IF(R63="D",5,IF(R63="A",8,IF(R63="S",9,IF(R63="O",10,IF(R63="F",0)))))))</f>
        <v>6</v>
      </c>
      <c r="U63" s="5" t="s">
        <v>23</v>
      </c>
      <c r="V63" s="5" t="n">
        <v>2</v>
      </c>
      <c r="W63" s="5" t="n">
        <f aca="false">IF(U63="C",6,IF(U63="B",7,IF(U63="D",5,IF(U63="A",8,IF(U63="S",9,IF(U63="O",10,IF(U63="F",0)))))))</f>
        <v>8</v>
      </c>
      <c r="X63" s="5" t="s">
        <v>23</v>
      </c>
      <c r="Y63" s="5" t="n">
        <v>2</v>
      </c>
      <c r="Z63" s="5" t="n">
        <f aca="false">IF(X63="C",6,IF(X63="B",7,IF(X63="D",5,IF(X63="A",8,IF(X63="S",9,IF(X63="O",10,IF(X63="F",0)))))))</f>
        <v>8</v>
      </c>
      <c r="AA63" s="5" t="n">
        <f aca="false">SUM(D63,G63,J63,M63,P63,S63,V63,Y63)</f>
        <v>22</v>
      </c>
      <c r="AB63" s="5" t="n">
        <v>0</v>
      </c>
      <c r="AC63" s="6" t="n">
        <v>5.95454545454545</v>
      </c>
    </row>
    <row r="64" customFormat="false" ht="15" hidden="false" customHeight="false" outlineLevel="0" collapsed="false">
      <c r="A64" s="5" t="n">
        <v>53</v>
      </c>
      <c r="B64" s="5" t="s">
        <v>123</v>
      </c>
      <c r="C64" s="5" t="s">
        <v>27</v>
      </c>
      <c r="D64" s="5" t="n">
        <v>3</v>
      </c>
      <c r="E64" s="5" t="n">
        <f aca="false">IF(C64="C",6,IF(C64="B",7,IF(C64="D",5,IF(C64="A",8,IF(C64="S",9,IF(C64="O",10,IF(C64="F",0)))))))</f>
        <v>7</v>
      </c>
      <c r="F64" s="5" t="s">
        <v>27</v>
      </c>
      <c r="G64" s="5" t="n">
        <v>3</v>
      </c>
      <c r="H64" s="5" t="n">
        <f aca="false">IF(F64="C",6,IF(F64="B",7,IF(F64="D",5,IF(F64="A",8,IF(F64="S",9,IF(F64="O",10,IF(F64="F",0)))))))</f>
        <v>7</v>
      </c>
      <c r="I64" s="5" t="s">
        <v>18</v>
      </c>
      <c r="J64" s="5" t="n">
        <v>3</v>
      </c>
      <c r="K64" s="5" t="n">
        <f aca="false">IF(I64="C",6,IF(I64="B",7,IF(I64="D",5,IF(I64="A",8,IF(I64="S",9,IF(I64="O",10,IF(I64="F",0)))))))</f>
        <v>6</v>
      </c>
      <c r="L64" s="5" t="s">
        <v>27</v>
      </c>
      <c r="M64" s="5" t="n">
        <v>3</v>
      </c>
      <c r="N64" s="5" t="n">
        <f aca="false">IF(L64="C",6,IF(L64="B",7,IF(L64="D",5,IF(L64="A",8,IF(L64="S",9,IF(L64="O",10,IF(L64="F",0)))))))</f>
        <v>7</v>
      </c>
      <c r="O64" s="5" t="s">
        <v>18</v>
      </c>
      <c r="P64" s="5" t="n">
        <v>3</v>
      </c>
      <c r="Q64" s="5" t="n">
        <f aca="false">IF(O64="C",6,IF(O64="B",7,IF(O64="D",5,IF(O64="A",8,IF(O64="S",9,IF(O64="O",10,IF(O64="F",0)))))))</f>
        <v>6</v>
      </c>
      <c r="R64" s="5" t="s">
        <v>18</v>
      </c>
      <c r="S64" s="5" t="n">
        <v>3</v>
      </c>
      <c r="T64" s="5" t="n">
        <f aca="false">IF(R64="C",6,IF(R64="B",7,IF(R64="D",5,IF(R64="A",8,IF(R64="S",9,IF(R64="O",10,IF(R64="F",0)))))))</f>
        <v>6</v>
      </c>
      <c r="U64" s="5" t="s">
        <v>30</v>
      </c>
      <c r="V64" s="5" t="n">
        <v>2</v>
      </c>
      <c r="W64" s="5" t="n">
        <f aca="false">IF(U64="C",6,IF(U64="B",7,IF(U64="D",5,IF(U64="A",8,IF(U64="S",9,IF(U64="O",10,IF(U64="F",0)))))))</f>
        <v>10</v>
      </c>
      <c r="X64" s="5" t="s">
        <v>30</v>
      </c>
      <c r="Y64" s="5" t="n">
        <v>2</v>
      </c>
      <c r="Z64" s="5" t="n">
        <f aca="false">IF(X64="C",6,IF(X64="B",7,IF(X64="D",5,IF(X64="A",8,IF(X64="S",9,IF(X64="O",10,IF(X64="F",0)))))))</f>
        <v>10</v>
      </c>
      <c r="AA64" s="5" t="n">
        <f aca="false">SUM(D64,G64,J64,M64,P64,S64,V64,Y64)</f>
        <v>22</v>
      </c>
      <c r="AB64" s="5" t="n">
        <v>0</v>
      </c>
      <c r="AC64" s="6" t="n">
        <v>7.13636363636364</v>
      </c>
    </row>
    <row r="65" customFormat="false" ht="15" hidden="false" customHeight="false" outlineLevel="0" collapsed="false">
      <c r="A65" s="5" t="n">
        <v>54</v>
      </c>
      <c r="B65" s="5" t="s">
        <v>124</v>
      </c>
      <c r="C65" s="5" t="s">
        <v>18</v>
      </c>
      <c r="D65" s="5" t="n">
        <v>3</v>
      </c>
      <c r="E65" s="5" t="n">
        <f aca="false">IF(C65="C",6,IF(C65="B",7,IF(C65="D",5,IF(C65="A",8,IF(C65="S",9,IF(C65="O",10,IF(C65="F",0)))))))</f>
        <v>6</v>
      </c>
      <c r="F65" s="5" t="s">
        <v>18</v>
      </c>
      <c r="G65" s="5" t="n">
        <v>3</v>
      </c>
      <c r="H65" s="5" t="n">
        <f aca="false">IF(F65="C",6,IF(F65="B",7,IF(F65="D",5,IF(F65="A",8,IF(F65="S",9,IF(F65="O",10,IF(F65="F",0)))))))</f>
        <v>6</v>
      </c>
      <c r="I65" s="5" t="s">
        <v>27</v>
      </c>
      <c r="J65" s="5" t="n">
        <v>3</v>
      </c>
      <c r="K65" s="5" t="n">
        <f aca="false">IF(I65="C",6,IF(I65="B",7,IF(I65="D",5,IF(I65="A",8,IF(I65="S",9,IF(I65="O",10,IF(I65="F",0)))))))</f>
        <v>7</v>
      </c>
      <c r="L65" s="5" t="s">
        <v>27</v>
      </c>
      <c r="M65" s="5" t="n">
        <v>3</v>
      </c>
      <c r="N65" s="5" t="n">
        <f aca="false">IF(L65="C",6,IF(L65="B",7,IF(L65="D",5,IF(L65="A",8,IF(L65="S",9,IF(L65="O",10,IF(L65="F",0)))))))</f>
        <v>7</v>
      </c>
      <c r="O65" s="5" t="s">
        <v>21</v>
      </c>
      <c r="P65" s="5" t="n">
        <v>0</v>
      </c>
      <c r="Q65" s="5" t="n">
        <f aca="false">IF(O65="C",6,IF(O65="B",7,IF(O65="D",5,IF(O65="A",8,IF(O65="S",9,IF(O65="O",10,IF(O65="F",0)))))))</f>
        <v>0</v>
      </c>
      <c r="R65" s="5" t="s">
        <v>27</v>
      </c>
      <c r="S65" s="5" t="n">
        <v>3</v>
      </c>
      <c r="T65" s="5" t="n">
        <f aca="false">IF(R65="C",6,IF(R65="B",7,IF(R65="D",5,IF(R65="A",8,IF(R65="S",9,IF(R65="O",10,IF(R65="F",0)))))))</f>
        <v>7</v>
      </c>
      <c r="U65" s="5" t="s">
        <v>25</v>
      </c>
      <c r="V65" s="5" t="n">
        <v>2</v>
      </c>
      <c r="W65" s="5" t="n">
        <f aca="false">IF(U65="C",6,IF(U65="B",7,IF(U65="D",5,IF(U65="A",8,IF(U65="S",9,IF(U65="O",10,IF(U65="F",0)))))))</f>
        <v>9</v>
      </c>
      <c r="X65" s="5" t="s">
        <v>30</v>
      </c>
      <c r="Y65" s="5" t="n">
        <v>2</v>
      </c>
      <c r="Z65" s="5" t="n">
        <f aca="false">IF(X65="C",6,IF(X65="B",7,IF(X65="D",5,IF(X65="A",8,IF(X65="S",9,IF(X65="O",10,IF(X65="F",0)))))))</f>
        <v>10</v>
      </c>
      <c r="AA65" s="5" t="n">
        <f aca="false">SUM(D65,G65,J65,M65,P65,S65,V65,Y65)</f>
        <v>19</v>
      </c>
      <c r="AB65" s="5" t="n">
        <v>1</v>
      </c>
      <c r="AC65" s="6" t="n">
        <v>7.21052631578947</v>
      </c>
    </row>
    <row r="66" customFormat="false" ht="15" hidden="false" customHeight="false" outlineLevel="0" collapsed="false">
      <c r="AF66" s="9"/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F74" activeCellId="0" sqref="AF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28"/>
    <col collapsed="false" customWidth="true" hidden="false" outlineLevel="0" max="28" min="28" style="0" width="6.56"/>
    <col collapsed="false" customWidth="true" hidden="false" outlineLevel="0" max="29" min="29" style="0" width="7.7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1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126</v>
      </c>
      <c r="D10" s="4"/>
      <c r="E10" s="4"/>
      <c r="F10" s="4" t="s">
        <v>127</v>
      </c>
      <c r="G10" s="4"/>
      <c r="H10" s="4"/>
      <c r="I10" s="4" t="s">
        <v>128</v>
      </c>
      <c r="J10" s="4"/>
      <c r="K10" s="4"/>
      <c r="L10" s="4" t="s">
        <v>129</v>
      </c>
      <c r="M10" s="4"/>
      <c r="N10" s="4"/>
      <c r="O10" s="4" t="s">
        <v>130</v>
      </c>
      <c r="P10" s="4"/>
      <c r="Q10" s="4"/>
      <c r="R10" s="4" t="s">
        <v>67</v>
      </c>
      <c r="S10" s="4"/>
      <c r="T10" s="4"/>
      <c r="U10" s="4" t="s">
        <v>131</v>
      </c>
      <c r="V10" s="4"/>
      <c r="W10" s="4"/>
      <c r="X10" s="4" t="s">
        <v>132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10" t="n">
        <v>1</v>
      </c>
      <c r="B12" s="10" t="s">
        <v>133</v>
      </c>
      <c r="C12" s="10" t="s">
        <v>21</v>
      </c>
      <c r="D12" s="10" t="n">
        <v>0</v>
      </c>
      <c r="E12" s="10" t="n">
        <f aca="false">IF(C12="C",6,IF(C12="B",7,IF(C12="D",5,IF(C12="A",8,IF(C12="S",9,IF(C12="O",10,IF(C12="F",0)))))))</f>
        <v>0</v>
      </c>
      <c r="F12" s="10" t="s">
        <v>21</v>
      </c>
      <c r="G12" s="10" t="n">
        <v>0</v>
      </c>
      <c r="H12" s="10" t="n">
        <f aca="false">IF(F12="C",6,IF(F12="B",7,IF(F12="D",5,IF(F12="A",8,IF(F12="S",9,IF(F12="O",10,IF(F12="F",0)))))))</f>
        <v>0</v>
      </c>
      <c r="I12" s="10" t="s">
        <v>21</v>
      </c>
      <c r="J12" s="10" t="n">
        <v>0</v>
      </c>
      <c r="K12" s="10" t="n">
        <f aca="false">IF(I12="C",6,IF(I12="B",7,IF(I12="D",5,IF(I12="A",8,IF(I12="S",9,IF(I12="O",10,IF(I12="F",0)))))))</f>
        <v>0</v>
      </c>
      <c r="L12" s="10" t="s">
        <v>21</v>
      </c>
      <c r="M12" s="10" t="n">
        <v>0</v>
      </c>
      <c r="N12" s="10" t="n">
        <f aca="false">IF(L12="C",6,IF(L12="B",7,IF(L12="D",5,IF(L12="A",8,IF(L12="S",9,IF(L12="O",10,IF(L12="F",0)))))))</f>
        <v>0</v>
      </c>
      <c r="O12" s="10" t="s">
        <v>25</v>
      </c>
      <c r="P12" s="10" t="n">
        <v>2</v>
      </c>
      <c r="Q12" s="10" t="n">
        <f aca="false">IF(O12="C",6,IF(O12="B",7,IF(O12="D",5,IF(O12="A",8,IF(O12="S",9,IF(O12="O",10,IF(O12="F",0)))))))</f>
        <v>9</v>
      </c>
      <c r="R12" s="10" t="s">
        <v>21</v>
      </c>
      <c r="S12" s="10" t="n">
        <v>0</v>
      </c>
      <c r="T12" s="10" t="n">
        <f aca="false">IF(R12="C",6,IF(R12="B",7,IF(R12="D",5,IF(R12="A",8,IF(R12="S",9,IF(R12="O",10,IF(R12="F",0)))))))</f>
        <v>0</v>
      </c>
      <c r="U12" s="10" t="s">
        <v>25</v>
      </c>
      <c r="V12" s="10" t="n">
        <v>2</v>
      </c>
      <c r="W12" s="10" t="n">
        <f aca="false">IF(U12="C",6,IF(U12="B",7,IF(U12="D",5,IF(U12="A",8,IF(U12="S",9,IF(U12="O",10,IF(U12="F",0)))))))</f>
        <v>9</v>
      </c>
      <c r="X12" s="10" t="s">
        <v>27</v>
      </c>
      <c r="Y12" s="10" t="n">
        <v>2</v>
      </c>
      <c r="Z12" s="5" t="n">
        <f aca="false">IF(X12="C",6,IF(X12="B",7,IF(X12="D",5,IF(X12="A",8,IF(X12="S",9,IF(X12="O",10,IF(X12="F",0)))))))</f>
        <v>7</v>
      </c>
      <c r="AA12" s="5" t="n">
        <f aca="false">SUM(D12,G12,J12,M12,P12,S12,V12,Y12)</f>
        <v>6</v>
      </c>
      <c r="AB12" s="5" t="n">
        <v>5</v>
      </c>
      <c r="AC12" s="6" t="n">
        <v>8.33333333333333</v>
      </c>
    </row>
    <row r="13" customFormat="false" ht="15" hidden="false" customHeight="false" outlineLevel="0" collapsed="false">
      <c r="A13" s="10" t="n">
        <v>2</v>
      </c>
      <c r="B13" s="10" t="s">
        <v>134</v>
      </c>
      <c r="C13" s="10" t="s">
        <v>22</v>
      </c>
      <c r="D13" s="10" t="n">
        <v>3</v>
      </c>
      <c r="E13" s="10" t="n">
        <f aca="false">IF(C13="C",6,IF(C13="B",7,IF(C13="D",5,IF(C13="A",8,IF(C13="S",9,IF(C13="O",10,IF(C13="F",0)))))))</f>
        <v>5</v>
      </c>
      <c r="F13" s="10" t="s">
        <v>21</v>
      </c>
      <c r="G13" s="10" t="n">
        <v>0</v>
      </c>
      <c r="H13" s="10" t="n">
        <f aca="false">IF(F13="C",6,IF(F13="B",7,IF(F13="D",5,IF(F13="A",8,IF(F13="S",9,IF(F13="O",10,IF(F13="F",0)))))))</f>
        <v>0</v>
      </c>
      <c r="I13" s="10" t="s">
        <v>21</v>
      </c>
      <c r="J13" s="10" t="n">
        <v>0</v>
      </c>
      <c r="K13" s="10" t="n">
        <f aca="false">IF(I13="C",6,IF(I13="B",7,IF(I13="D",5,IF(I13="A",8,IF(I13="S",9,IF(I13="O",10,IF(I13="F",0)))))))</f>
        <v>0</v>
      </c>
      <c r="L13" s="10" t="s">
        <v>21</v>
      </c>
      <c r="M13" s="10" t="n">
        <v>0</v>
      </c>
      <c r="N13" s="10" t="n">
        <f aca="false">IF(L13="C",6,IF(L13="B",7,IF(L13="D",5,IF(L13="A",8,IF(L13="S",9,IF(L13="O",10,IF(L13="F",0)))))))</f>
        <v>0</v>
      </c>
      <c r="O13" s="10" t="s">
        <v>25</v>
      </c>
      <c r="P13" s="10" t="n">
        <v>2</v>
      </c>
      <c r="Q13" s="10" t="n">
        <f aca="false">IF(O13="C",6,IF(O13="B",7,IF(O13="D",5,IF(O13="A",8,IF(O13="S",9,IF(O13="O",10,IF(O13="F",0)))))))</f>
        <v>9</v>
      </c>
      <c r="R13" s="10" t="s">
        <v>21</v>
      </c>
      <c r="S13" s="10" t="n">
        <v>0</v>
      </c>
      <c r="T13" s="10" t="n">
        <f aca="false">IF(R13="C",6,IF(R13="B",7,IF(R13="D",5,IF(R13="A",8,IF(R13="S",9,IF(R13="O",10,IF(R13="F",0)))))))</f>
        <v>0</v>
      </c>
      <c r="U13" s="10" t="s">
        <v>23</v>
      </c>
      <c r="V13" s="10" t="n">
        <v>2</v>
      </c>
      <c r="W13" s="10" t="n">
        <f aca="false">IF(U13="C",6,IF(U13="B",7,IF(U13="D",5,IF(U13="A",8,IF(U13="S",9,IF(U13="O",10,IF(U13="F",0)))))))</f>
        <v>8</v>
      </c>
      <c r="X13" s="10" t="s">
        <v>27</v>
      </c>
      <c r="Y13" s="10" t="n">
        <v>2</v>
      </c>
      <c r="Z13" s="5" t="n">
        <f aca="false">IF(X13="C",6,IF(X13="B",7,IF(X13="D",5,IF(X13="A",8,IF(X13="S",9,IF(X13="O",10,IF(X13="F",0)))))))</f>
        <v>7</v>
      </c>
      <c r="AA13" s="5" t="n">
        <f aca="false">SUM(D13,G13,J13,M13,P13,S13,V13,Y13)</f>
        <v>9</v>
      </c>
      <c r="AB13" s="5" t="n">
        <v>4</v>
      </c>
      <c r="AC13" s="6" t="n">
        <v>7</v>
      </c>
    </row>
    <row r="14" customFormat="false" ht="15" hidden="false" customHeight="false" outlineLevel="0" collapsed="false">
      <c r="A14" s="10" t="n">
        <v>3</v>
      </c>
      <c r="B14" s="10" t="s">
        <v>135</v>
      </c>
      <c r="C14" s="10" t="s">
        <v>27</v>
      </c>
      <c r="D14" s="10" t="n">
        <v>3</v>
      </c>
      <c r="E14" s="10" t="n">
        <f aca="false">IF(C14="C",6,IF(C14="B",7,IF(C14="D",5,IF(C14="A",8,IF(C14="S",9,IF(C14="O",10,IF(C14="F",0)))))))</f>
        <v>7</v>
      </c>
      <c r="F14" s="10" t="s">
        <v>18</v>
      </c>
      <c r="G14" s="10" t="n">
        <v>3</v>
      </c>
      <c r="H14" s="10" t="n">
        <f aca="false">IF(F14="C",6,IF(F14="B",7,IF(F14="D",5,IF(F14="A",8,IF(F14="S",9,IF(F14="O",10,IF(F14="F",0)))))))</f>
        <v>6</v>
      </c>
      <c r="I14" s="10" t="s">
        <v>27</v>
      </c>
      <c r="J14" s="10" t="n">
        <v>3</v>
      </c>
      <c r="K14" s="10" t="n">
        <f aca="false">IF(I14="C",6,IF(I14="B",7,IF(I14="D",5,IF(I14="A",8,IF(I14="S",9,IF(I14="O",10,IF(I14="F",0)))))))</f>
        <v>7</v>
      </c>
      <c r="L14" s="10" t="s">
        <v>18</v>
      </c>
      <c r="M14" s="10" t="n">
        <v>3</v>
      </c>
      <c r="N14" s="10" t="n">
        <f aca="false">IF(L14="C",6,IF(L14="B",7,IF(L14="D",5,IF(L14="A",8,IF(L14="S",9,IF(L14="O",10,IF(L14="F",0)))))))</f>
        <v>6</v>
      </c>
      <c r="O14" s="10" t="s">
        <v>30</v>
      </c>
      <c r="P14" s="10" t="n">
        <v>2</v>
      </c>
      <c r="Q14" s="10" t="n">
        <f aca="false">IF(O14="C",6,IF(O14="B",7,IF(O14="D",5,IF(O14="A",8,IF(O14="S",9,IF(O14="O",10,IF(O14="F",0)))))))</f>
        <v>10</v>
      </c>
      <c r="R14" s="10" t="s">
        <v>18</v>
      </c>
      <c r="S14" s="10" t="n">
        <v>3</v>
      </c>
      <c r="T14" s="10" t="n">
        <f aca="false">IF(R14="C",6,IF(R14="B",7,IF(R14="D",5,IF(R14="A",8,IF(R14="S",9,IF(R14="O",10,IF(R14="F",0)))))))</f>
        <v>6</v>
      </c>
      <c r="U14" s="10" t="s">
        <v>30</v>
      </c>
      <c r="V14" s="10" t="n">
        <v>2</v>
      </c>
      <c r="W14" s="10" t="n">
        <f aca="false">IF(U14="C",6,IF(U14="B",7,IF(U14="D",5,IF(U14="A",8,IF(U14="S",9,IF(U14="O",10,IF(U14="F",0)))))))</f>
        <v>10</v>
      </c>
      <c r="X14" s="10" t="s">
        <v>25</v>
      </c>
      <c r="Y14" s="10" t="n">
        <v>2</v>
      </c>
      <c r="Z14" s="5" t="n">
        <f aca="false">IF(X14="C",6,IF(X14="B",7,IF(X14="D",5,IF(X14="A",8,IF(X14="S",9,IF(X14="O",10,IF(X14="F",0)))))))</f>
        <v>9</v>
      </c>
      <c r="AA14" s="5" t="n">
        <f aca="false">SUM(D14,G14,J14,M14,P14,S14,V14,Y14)</f>
        <v>21</v>
      </c>
      <c r="AB14" s="5" t="n">
        <v>0</v>
      </c>
      <c r="AC14" s="6" t="n">
        <v>7.33333333333333</v>
      </c>
    </row>
    <row r="15" customFormat="false" ht="15" hidden="false" customHeight="false" outlineLevel="0" collapsed="false">
      <c r="A15" s="10" t="n">
        <v>4</v>
      </c>
      <c r="B15" s="10" t="s">
        <v>136</v>
      </c>
      <c r="C15" s="10" t="s">
        <v>23</v>
      </c>
      <c r="D15" s="10" t="n">
        <v>3</v>
      </c>
      <c r="E15" s="10" t="n">
        <f aca="false">IF(C15="C",6,IF(C15="B",7,IF(C15="D",5,IF(C15="A",8,IF(C15="S",9,IF(C15="O",10,IF(C15="F",0)))))))</f>
        <v>8</v>
      </c>
      <c r="F15" s="10" t="s">
        <v>27</v>
      </c>
      <c r="G15" s="10" t="n">
        <v>3</v>
      </c>
      <c r="H15" s="10" t="n">
        <f aca="false">IF(F15="C",6,IF(F15="B",7,IF(F15="D",5,IF(F15="A",8,IF(F15="S",9,IF(F15="O",10,IF(F15="F",0)))))))</f>
        <v>7</v>
      </c>
      <c r="I15" s="10" t="s">
        <v>23</v>
      </c>
      <c r="J15" s="10" t="n">
        <v>3</v>
      </c>
      <c r="K15" s="10" t="n">
        <f aca="false">IF(I15="C",6,IF(I15="B",7,IF(I15="D",5,IF(I15="A",8,IF(I15="S",9,IF(I15="O",10,IF(I15="F",0)))))))</f>
        <v>8</v>
      </c>
      <c r="L15" s="10" t="s">
        <v>18</v>
      </c>
      <c r="M15" s="10" t="n">
        <v>3</v>
      </c>
      <c r="N15" s="10" t="n">
        <f aca="false">IF(L15="C",6,IF(L15="B",7,IF(L15="D",5,IF(L15="A",8,IF(L15="S",9,IF(L15="O",10,IF(L15="F",0)))))))</f>
        <v>6</v>
      </c>
      <c r="O15" s="10" t="s">
        <v>30</v>
      </c>
      <c r="P15" s="10" t="n">
        <v>2</v>
      </c>
      <c r="Q15" s="10" t="n">
        <f aca="false">IF(O15="C",6,IF(O15="B",7,IF(O15="D",5,IF(O15="A",8,IF(O15="S",9,IF(O15="O",10,IF(O15="F",0)))))))</f>
        <v>10</v>
      </c>
      <c r="R15" s="10" t="s">
        <v>18</v>
      </c>
      <c r="S15" s="10" t="n">
        <v>3</v>
      </c>
      <c r="T15" s="10" t="n">
        <f aca="false">IF(R15="C",6,IF(R15="B",7,IF(R15="D",5,IF(R15="A",8,IF(R15="S",9,IF(R15="O",10,IF(R15="F",0)))))))</f>
        <v>6</v>
      </c>
      <c r="U15" s="10" t="s">
        <v>25</v>
      </c>
      <c r="V15" s="10" t="n">
        <v>2</v>
      </c>
      <c r="W15" s="10" t="n">
        <f aca="false">IF(U15="C",6,IF(U15="B",7,IF(U15="D",5,IF(U15="A",8,IF(U15="S",9,IF(U15="O",10,IF(U15="F",0)))))))</f>
        <v>9</v>
      </c>
      <c r="X15" s="10" t="s">
        <v>30</v>
      </c>
      <c r="Y15" s="10" t="n">
        <v>2</v>
      </c>
      <c r="Z15" s="5" t="n">
        <f aca="false">IF(X15="C",6,IF(X15="B",7,IF(X15="D",5,IF(X15="A",8,IF(X15="S",9,IF(X15="O",10,IF(X15="F",0)))))))</f>
        <v>10</v>
      </c>
      <c r="AA15" s="5" t="n">
        <f aca="false">SUM(D15,G15,J15,M15,P15,S15,V15,Y15)</f>
        <v>21</v>
      </c>
      <c r="AB15" s="5" t="n">
        <v>0</v>
      </c>
      <c r="AC15" s="6" t="n">
        <v>7.76190476190476</v>
      </c>
    </row>
    <row r="16" customFormat="false" ht="15" hidden="false" customHeight="false" outlineLevel="0" collapsed="false">
      <c r="A16" s="10" t="n">
        <v>5</v>
      </c>
      <c r="B16" s="10" t="s">
        <v>137</v>
      </c>
      <c r="C16" s="10" t="s">
        <v>18</v>
      </c>
      <c r="D16" s="10" t="n">
        <v>3</v>
      </c>
      <c r="E16" s="10" t="n">
        <f aca="false">IF(C16="C",6,IF(C16="B",7,IF(C16="D",5,IF(C16="A",8,IF(C16="S",9,IF(C16="O",10,IF(C16="F",0)))))))</f>
        <v>6</v>
      </c>
      <c r="F16" s="10" t="s">
        <v>18</v>
      </c>
      <c r="G16" s="10" t="n">
        <v>3</v>
      </c>
      <c r="H16" s="10" t="n">
        <f aca="false">IF(F16="C",6,IF(F16="B",7,IF(F16="D",5,IF(F16="A",8,IF(F16="S",9,IF(F16="O",10,IF(F16="F",0)))))))</f>
        <v>6</v>
      </c>
      <c r="I16" s="10" t="s">
        <v>22</v>
      </c>
      <c r="J16" s="10" t="n">
        <v>3</v>
      </c>
      <c r="K16" s="10" t="n">
        <f aca="false">IF(I16="C",6,IF(I16="B",7,IF(I16="D",5,IF(I16="A",8,IF(I16="S",9,IF(I16="O",10,IF(I16="F",0)))))))</f>
        <v>5</v>
      </c>
      <c r="L16" s="10" t="s">
        <v>21</v>
      </c>
      <c r="M16" s="10" t="n">
        <v>0</v>
      </c>
      <c r="N16" s="10" t="n">
        <f aca="false">IF(L16="C",6,IF(L16="B",7,IF(L16="D",5,IF(L16="A",8,IF(L16="S",9,IF(L16="O",10,IF(L16="F",0)))))))</f>
        <v>0</v>
      </c>
      <c r="O16" s="10" t="s">
        <v>30</v>
      </c>
      <c r="P16" s="10" t="n">
        <v>2</v>
      </c>
      <c r="Q16" s="10" t="n">
        <f aca="false">IF(O16="C",6,IF(O16="B",7,IF(O16="D",5,IF(O16="A",8,IF(O16="S",9,IF(O16="O",10,IF(O16="F",0)))))))</f>
        <v>10</v>
      </c>
      <c r="R16" s="10" t="s">
        <v>18</v>
      </c>
      <c r="S16" s="10" t="n">
        <v>3</v>
      </c>
      <c r="T16" s="10" t="n">
        <f aca="false">IF(R16="C",6,IF(R16="B",7,IF(R16="D",5,IF(R16="A",8,IF(R16="S",9,IF(R16="O",10,IF(R16="F",0)))))))</f>
        <v>6</v>
      </c>
      <c r="U16" s="10" t="s">
        <v>25</v>
      </c>
      <c r="V16" s="10" t="n">
        <v>2</v>
      </c>
      <c r="W16" s="10" t="n">
        <f aca="false">IF(U16="C",6,IF(U16="B",7,IF(U16="D",5,IF(U16="A",8,IF(U16="S",9,IF(U16="O",10,IF(U16="F",0)))))))</f>
        <v>9</v>
      </c>
      <c r="X16" s="10" t="s">
        <v>30</v>
      </c>
      <c r="Y16" s="10" t="n">
        <v>2</v>
      </c>
      <c r="Z16" s="5" t="n">
        <f aca="false">IF(X16="C",6,IF(X16="B",7,IF(X16="D",5,IF(X16="A",8,IF(X16="S",9,IF(X16="O",10,IF(X16="F",0)))))))</f>
        <v>10</v>
      </c>
      <c r="AA16" s="5" t="n">
        <f aca="false">SUM(D16,G16,J16,M16,P16,S16,V16,Y16)</f>
        <v>18</v>
      </c>
      <c r="AB16" s="5" t="n">
        <v>1</v>
      </c>
      <c r="AC16" s="6" t="n">
        <v>7.05555555555556</v>
      </c>
    </row>
    <row r="17" customFormat="false" ht="15" hidden="false" customHeight="false" outlineLevel="0" collapsed="false">
      <c r="A17" s="10" t="n">
        <v>6</v>
      </c>
      <c r="B17" s="10" t="s">
        <v>138</v>
      </c>
      <c r="C17" s="10" t="s">
        <v>23</v>
      </c>
      <c r="D17" s="10" t="n">
        <v>3</v>
      </c>
      <c r="E17" s="10" t="n">
        <f aca="false">IF(C17="C",6,IF(C17="B",7,IF(C17="D",5,IF(C17="A",8,IF(C17="S",9,IF(C17="O",10,IF(C17="F",0)))))))</f>
        <v>8</v>
      </c>
      <c r="F17" s="10" t="s">
        <v>27</v>
      </c>
      <c r="G17" s="10" t="n">
        <v>3</v>
      </c>
      <c r="H17" s="10" t="n">
        <f aca="false">IF(F17="C",6,IF(F17="B",7,IF(F17="D",5,IF(F17="A",8,IF(F17="S",9,IF(F17="O",10,IF(F17="F",0)))))))</f>
        <v>7</v>
      </c>
      <c r="I17" s="10" t="s">
        <v>22</v>
      </c>
      <c r="J17" s="10" t="n">
        <v>3</v>
      </c>
      <c r="K17" s="10" t="n">
        <f aca="false">IF(I17="C",6,IF(I17="B",7,IF(I17="D",5,IF(I17="A",8,IF(I17="S",9,IF(I17="O",10,IF(I17="F",0)))))))</f>
        <v>5</v>
      </c>
      <c r="L17" s="10" t="s">
        <v>25</v>
      </c>
      <c r="M17" s="10" t="n">
        <v>3</v>
      </c>
      <c r="N17" s="10" t="n">
        <f aca="false">IF(L17="C",6,IF(L17="B",7,IF(L17="D",5,IF(L17="A",8,IF(L17="S",9,IF(L17="O",10,IF(L17="F",0)))))))</f>
        <v>9</v>
      </c>
      <c r="O17" s="10" t="s">
        <v>30</v>
      </c>
      <c r="P17" s="10" t="n">
        <v>2</v>
      </c>
      <c r="Q17" s="10" t="n">
        <f aca="false">IF(O17="C",6,IF(O17="B",7,IF(O17="D",5,IF(O17="A",8,IF(O17="S",9,IF(O17="O",10,IF(O17="F",0)))))))</f>
        <v>10</v>
      </c>
      <c r="R17" s="10" t="s">
        <v>27</v>
      </c>
      <c r="S17" s="10" t="n">
        <v>3</v>
      </c>
      <c r="T17" s="10" t="n">
        <f aca="false">IF(R17="C",6,IF(R17="B",7,IF(R17="D",5,IF(R17="A",8,IF(R17="S",9,IF(R17="O",10,IF(R17="F",0)))))))</f>
        <v>7</v>
      </c>
      <c r="U17" s="10" t="s">
        <v>30</v>
      </c>
      <c r="V17" s="10" t="n">
        <v>2</v>
      </c>
      <c r="W17" s="10" t="n">
        <f aca="false">IF(U17="C",6,IF(U17="B",7,IF(U17="D",5,IF(U17="A",8,IF(U17="S",9,IF(U17="O",10,IF(U17="F",0)))))))</f>
        <v>10</v>
      </c>
      <c r="X17" s="10" t="s">
        <v>30</v>
      </c>
      <c r="Y17" s="10" t="n">
        <v>2</v>
      </c>
      <c r="Z17" s="5" t="n">
        <f aca="false">IF(X17="C",6,IF(X17="B",7,IF(X17="D",5,IF(X17="A",8,IF(X17="S",9,IF(X17="O",10,IF(X17="F",0)))))))</f>
        <v>10</v>
      </c>
      <c r="AA17" s="5" t="n">
        <f aca="false">SUM(D17,G17,J17,M17,P17,S17,V17,Y17)</f>
        <v>21</v>
      </c>
      <c r="AB17" s="5" t="n">
        <v>0</v>
      </c>
      <c r="AC17" s="6" t="n">
        <v>8</v>
      </c>
    </row>
    <row r="18" customFormat="false" ht="15" hidden="false" customHeight="false" outlineLevel="0" collapsed="false">
      <c r="A18" s="10" t="n">
        <v>7</v>
      </c>
      <c r="B18" s="10" t="s">
        <v>139</v>
      </c>
      <c r="C18" s="10" t="s">
        <v>18</v>
      </c>
      <c r="D18" s="10" t="n">
        <v>3</v>
      </c>
      <c r="E18" s="10" t="n">
        <f aca="false">IF(C18="C",6,IF(C18="B",7,IF(C18="D",5,IF(C18="A",8,IF(C18="S",9,IF(C18="O",10,IF(C18="F",0)))))))</f>
        <v>6</v>
      </c>
      <c r="F18" s="10" t="s">
        <v>21</v>
      </c>
      <c r="G18" s="10" t="n">
        <v>0</v>
      </c>
      <c r="H18" s="10" t="n">
        <f aca="false">IF(F18="C",6,IF(F18="B",7,IF(F18="D",5,IF(F18="A",8,IF(F18="S",9,IF(F18="O",10,IF(F18="F",0)))))))</f>
        <v>0</v>
      </c>
      <c r="I18" s="10" t="s">
        <v>21</v>
      </c>
      <c r="J18" s="10" t="n">
        <v>0</v>
      </c>
      <c r="K18" s="10" t="n">
        <f aca="false">IF(I18="C",6,IF(I18="B",7,IF(I18="D",5,IF(I18="A",8,IF(I18="S",9,IF(I18="O",10,IF(I18="F",0)))))))</f>
        <v>0</v>
      </c>
      <c r="L18" s="10" t="s">
        <v>21</v>
      </c>
      <c r="M18" s="10" t="n">
        <v>0</v>
      </c>
      <c r="N18" s="10" t="n">
        <f aca="false">IF(L18="C",6,IF(L18="B",7,IF(L18="D",5,IF(L18="A",8,IF(L18="S",9,IF(L18="O",10,IF(L18="F",0)))))))</f>
        <v>0</v>
      </c>
      <c r="O18" s="10" t="s">
        <v>30</v>
      </c>
      <c r="P18" s="10" t="n">
        <v>2</v>
      </c>
      <c r="Q18" s="10" t="n">
        <f aca="false">IF(O18="C",6,IF(O18="B",7,IF(O18="D",5,IF(O18="A",8,IF(O18="S",9,IF(O18="O",10,IF(O18="F",0)))))))</f>
        <v>10</v>
      </c>
      <c r="R18" s="10" t="s">
        <v>18</v>
      </c>
      <c r="S18" s="10" t="n">
        <v>3</v>
      </c>
      <c r="T18" s="10" t="n">
        <f aca="false">IF(R18="C",6,IF(R18="B",7,IF(R18="D",5,IF(R18="A",8,IF(R18="S",9,IF(R18="O",10,IF(R18="F",0)))))))</f>
        <v>6</v>
      </c>
      <c r="U18" s="10" t="s">
        <v>30</v>
      </c>
      <c r="V18" s="10" t="n">
        <v>2</v>
      </c>
      <c r="W18" s="10" t="n">
        <f aca="false">IF(U18="C",6,IF(U18="B",7,IF(U18="D",5,IF(U18="A",8,IF(U18="S",9,IF(U18="O",10,IF(U18="F",0)))))))</f>
        <v>10</v>
      </c>
      <c r="X18" s="10" t="s">
        <v>23</v>
      </c>
      <c r="Y18" s="10" t="n">
        <v>2</v>
      </c>
      <c r="Z18" s="5" t="n">
        <f aca="false">IF(X18="C",6,IF(X18="B",7,IF(X18="D",5,IF(X18="A",8,IF(X18="S",9,IF(X18="O",10,IF(X18="F",0)))))))</f>
        <v>8</v>
      </c>
      <c r="AA18" s="5" t="n">
        <f aca="false">SUM(D18,G18,J18,M18,P18,S18,V18,Y18)</f>
        <v>12</v>
      </c>
      <c r="AB18" s="5" t="n">
        <v>3</v>
      </c>
      <c r="AC18" s="6" t="n">
        <v>7.66666666666667</v>
      </c>
    </row>
    <row r="19" customFormat="false" ht="15" hidden="false" customHeight="false" outlineLevel="0" collapsed="false">
      <c r="A19" s="10" t="n">
        <v>8</v>
      </c>
      <c r="B19" s="10" t="s">
        <v>140</v>
      </c>
      <c r="C19" s="10" t="s">
        <v>27</v>
      </c>
      <c r="D19" s="10" t="n">
        <v>3</v>
      </c>
      <c r="E19" s="10" t="n">
        <f aca="false">IF(C19="C",6,IF(C19="B",7,IF(C19="D",5,IF(C19="A",8,IF(C19="S",9,IF(C19="O",10,IF(C19="F",0)))))))</f>
        <v>7</v>
      </c>
      <c r="F19" s="10" t="s">
        <v>18</v>
      </c>
      <c r="G19" s="10" t="n">
        <v>3</v>
      </c>
      <c r="H19" s="10" t="n">
        <f aca="false">IF(F19="C",6,IF(F19="B",7,IF(F19="D",5,IF(F19="A",8,IF(F19="S",9,IF(F19="O",10,IF(F19="F",0)))))))</f>
        <v>6</v>
      </c>
      <c r="I19" s="10" t="s">
        <v>21</v>
      </c>
      <c r="J19" s="10" t="n">
        <v>0</v>
      </c>
      <c r="K19" s="10" t="n">
        <f aca="false">IF(I19="C",6,IF(I19="B",7,IF(I19="D",5,IF(I19="A",8,IF(I19="S",9,IF(I19="O",10,IF(I19="F",0)))))))</f>
        <v>0</v>
      </c>
      <c r="L19" s="10" t="s">
        <v>22</v>
      </c>
      <c r="M19" s="10" t="n">
        <v>3</v>
      </c>
      <c r="N19" s="10" t="n">
        <f aca="false">IF(L19="C",6,IF(L19="B",7,IF(L19="D",5,IF(L19="A",8,IF(L19="S",9,IF(L19="O",10,IF(L19="F",0)))))))</f>
        <v>5</v>
      </c>
      <c r="O19" s="10" t="s">
        <v>30</v>
      </c>
      <c r="P19" s="10" t="n">
        <v>2</v>
      </c>
      <c r="Q19" s="10" t="n">
        <f aca="false">IF(O19="C",6,IF(O19="B",7,IF(O19="D",5,IF(O19="A",8,IF(O19="S",9,IF(O19="O",10,IF(O19="F",0)))))))</f>
        <v>10</v>
      </c>
      <c r="R19" s="10" t="s">
        <v>22</v>
      </c>
      <c r="S19" s="10" t="n">
        <v>3</v>
      </c>
      <c r="T19" s="10" t="n">
        <f aca="false">IF(R19="C",6,IF(R19="B",7,IF(R19="D",5,IF(R19="A",8,IF(R19="S",9,IF(R19="O",10,IF(R19="F",0)))))))</f>
        <v>5</v>
      </c>
      <c r="U19" s="10" t="s">
        <v>30</v>
      </c>
      <c r="V19" s="10" t="n">
        <v>2</v>
      </c>
      <c r="W19" s="10" t="n">
        <f aca="false">IF(U19="C",6,IF(U19="B",7,IF(U19="D",5,IF(U19="A",8,IF(U19="S",9,IF(U19="O",10,IF(U19="F",0)))))))</f>
        <v>10</v>
      </c>
      <c r="X19" s="10" t="s">
        <v>25</v>
      </c>
      <c r="Y19" s="10" t="n">
        <v>2</v>
      </c>
      <c r="Z19" s="5" t="n">
        <f aca="false">IF(X19="C",6,IF(X19="B",7,IF(X19="D",5,IF(X19="A",8,IF(X19="S",9,IF(X19="O",10,IF(X19="F",0)))))))</f>
        <v>9</v>
      </c>
      <c r="AA19" s="5" t="n">
        <f aca="false">SUM(D19,G19,J19,M19,P19,S19,V19,Y19)</f>
        <v>18</v>
      </c>
      <c r="AB19" s="5" t="n">
        <v>1</v>
      </c>
      <c r="AC19" s="6" t="n">
        <v>7.05555555555556</v>
      </c>
    </row>
    <row r="20" customFormat="false" ht="15" hidden="false" customHeight="false" outlineLevel="0" collapsed="false">
      <c r="A20" s="10" t="n">
        <v>9</v>
      </c>
      <c r="B20" s="10" t="s">
        <v>141</v>
      </c>
      <c r="C20" s="10" t="s">
        <v>22</v>
      </c>
      <c r="D20" s="10" t="n">
        <v>3</v>
      </c>
      <c r="E20" s="10" t="n">
        <f aca="false">IF(C20="C",6,IF(C20="B",7,IF(C20="D",5,IF(C20="A",8,IF(C20="S",9,IF(C20="O",10,IF(C20="F",0)))))))</f>
        <v>5</v>
      </c>
      <c r="F20" s="10" t="s">
        <v>21</v>
      </c>
      <c r="G20" s="10" t="n">
        <v>0</v>
      </c>
      <c r="H20" s="10" t="n">
        <f aca="false">IF(F20="C",6,IF(F20="B",7,IF(F20="D",5,IF(F20="A",8,IF(F20="S",9,IF(F20="O",10,IF(F20="F",0)))))))</f>
        <v>0</v>
      </c>
      <c r="I20" s="10" t="s">
        <v>21</v>
      </c>
      <c r="J20" s="10" t="n">
        <v>0</v>
      </c>
      <c r="K20" s="10" t="n">
        <f aca="false">IF(I20="C",6,IF(I20="B",7,IF(I20="D",5,IF(I20="A",8,IF(I20="S",9,IF(I20="O",10,IF(I20="F",0)))))))</f>
        <v>0</v>
      </c>
      <c r="L20" s="10" t="s">
        <v>21</v>
      </c>
      <c r="M20" s="10" t="n">
        <v>0</v>
      </c>
      <c r="N20" s="10" t="n">
        <f aca="false">IF(L20="C",6,IF(L20="B",7,IF(L20="D",5,IF(L20="A",8,IF(L20="S",9,IF(L20="O",10,IF(L20="F",0)))))))</f>
        <v>0</v>
      </c>
      <c r="O20" s="10" t="s">
        <v>30</v>
      </c>
      <c r="P20" s="10" t="n">
        <v>2</v>
      </c>
      <c r="Q20" s="10" t="n">
        <f aca="false">IF(O20="C",6,IF(O20="B",7,IF(O20="D",5,IF(O20="A",8,IF(O20="S",9,IF(O20="O",10,IF(O20="F",0)))))))</f>
        <v>10</v>
      </c>
      <c r="R20" s="10" t="s">
        <v>21</v>
      </c>
      <c r="S20" s="10" t="n">
        <v>0</v>
      </c>
      <c r="T20" s="10" t="n">
        <f aca="false">IF(R20="C",6,IF(R20="B",7,IF(R20="D",5,IF(R20="A",8,IF(R20="S",9,IF(R20="O",10,IF(R20="F",0)))))))</f>
        <v>0</v>
      </c>
      <c r="U20" s="10" t="s">
        <v>25</v>
      </c>
      <c r="V20" s="10" t="n">
        <v>2</v>
      </c>
      <c r="W20" s="10" t="n">
        <f aca="false">IF(U20="C",6,IF(U20="B",7,IF(U20="D",5,IF(U20="A",8,IF(U20="S",9,IF(U20="O",10,IF(U20="F",0)))))))</f>
        <v>9</v>
      </c>
      <c r="X20" s="10" t="s">
        <v>30</v>
      </c>
      <c r="Y20" s="10" t="n">
        <v>2</v>
      </c>
      <c r="Z20" s="5" t="n">
        <f aca="false">IF(X20="C",6,IF(X20="B",7,IF(X20="D",5,IF(X20="A",8,IF(X20="S",9,IF(X20="O",10,IF(X20="F",0)))))))</f>
        <v>10</v>
      </c>
      <c r="AA20" s="5" t="n">
        <f aca="false">SUM(D20,G20,J20,M20,P20,S20,V20,Y20)</f>
        <v>9</v>
      </c>
      <c r="AB20" s="5" t="n">
        <v>4</v>
      </c>
      <c r="AC20" s="6" t="n">
        <v>8.11111111111111</v>
      </c>
    </row>
    <row r="21" customFormat="false" ht="15" hidden="false" customHeight="false" outlineLevel="0" collapsed="false">
      <c r="A21" s="10" t="n">
        <v>10</v>
      </c>
      <c r="B21" s="10" t="s">
        <v>142</v>
      </c>
      <c r="C21" s="10" t="s">
        <v>22</v>
      </c>
      <c r="D21" s="10" t="n">
        <v>3</v>
      </c>
      <c r="E21" s="10" t="n">
        <f aca="false">IF(C21="C",6,IF(C21="B",7,IF(C21="D",5,IF(C21="A",8,IF(C21="S",9,IF(C21="O",10,IF(C21="F",0)))))))</f>
        <v>5</v>
      </c>
      <c r="F21" s="10" t="s">
        <v>21</v>
      </c>
      <c r="G21" s="10" t="n">
        <v>0</v>
      </c>
      <c r="H21" s="10" t="n">
        <f aca="false">IF(F21="C",6,IF(F21="B",7,IF(F21="D",5,IF(F21="A",8,IF(F21="S",9,IF(F21="O",10,IF(F21="F",0)))))))</f>
        <v>0</v>
      </c>
      <c r="I21" s="10" t="s">
        <v>21</v>
      </c>
      <c r="J21" s="10" t="n">
        <v>0</v>
      </c>
      <c r="K21" s="10" t="n">
        <f aca="false">IF(I21="C",6,IF(I21="B",7,IF(I21="D",5,IF(I21="A",8,IF(I21="S",9,IF(I21="O",10,IF(I21="F",0)))))))</f>
        <v>0</v>
      </c>
      <c r="L21" s="10" t="s">
        <v>22</v>
      </c>
      <c r="M21" s="10" t="n">
        <v>3</v>
      </c>
      <c r="N21" s="10" t="n">
        <f aca="false">IF(L21="C",6,IF(L21="B",7,IF(L21="D",5,IF(L21="A",8,IF(L21="S",9,IF(L21="O",10,IF(L21="F",0)))))))</f>
        <v>5</v>
      </c>
      <c r="O21" s="10" t="s">
        <v>25</v>
      </c>
      <c r="P21" s="10" t="n">
        <v>2</v>
      </c>
      <c r="Q21" s="10" t="n">
        <f aca="false">IF(O21="C",6,IF(O21="B",7,IF(O21="D",5,IF(O21="A",8,IF(O21="S",9,IF(O21="O",10,IF(O21="F",0)))))))</f>
        <v>9</v>
      </c>
      <c r="R21" s="10" t="s">
        <v>21</v>
      </c>
      <c r="S21" s="10" t="n">
        <v>0</v>
      </c>
      <c r="T21" s="10" t="n">
        <f aca="false">IF(R21="C",6,IF(R21="B",7,IF(R21="D",5,IF(R21="A",8,IF(R21="S",9,IF(R21="O",10,IF(R21="F",0)))))))</f>
        <v>0</v>
      </c>
      <c r="U21" s="10" t="s">
        <v>23</v>
      </c>
      <c r="V21" s="10" t="n">
        <v>2</v>
      </c>
      <c r="W21" s="10" t="n">
        <f aca="false">IF(U21="C",6,IF(U21="B",7,IF(U21="D",5,IF(U21="A",8,IF(U21="S",9,IF(U21="O",10,IF(U21="F",0)))))))</f>
        <v>8</v>
      </c>
      <c r="X21" s="10" t="s">
        <v>25</v>
      </c>
      <c r="Y21" s="10" t="n">
        <v>2</v>
      </c>
      <c r="Z21" s="5" t="n">
        <f aca="false">IF(X21="C",6,IF(X21="B",7,IF(X21="D",5,IF(X21="A",8,IF(X21="S",9,IF(X21="O",10,IF(X21="F",0)))))))</f>
        <v>9</v>
      </c>
      <c r="AA21" s="5" t="n">
        <f aca="false">SUM(D21,G21,J21,M21,P21,S21,V21,Y21)</f>
        <v>12</v>
      </c>
      <c r="AB21" s="5" t="n">
        <v>3</v>
      </c>
      <c r="AC21" s="6" t="n">
        <v>6.83333333333333</v>
      </c>
    </row>
    <row r="22" customFormat="false" ht="15" hidden="false" customHeight="false" outlineLevel="0" collapsed="false">
      <c r="A22" s="10" t="n">
        <v>11</v>
      </c>
      <c r="B22" s="10" t="s">
        <v>143</v>
      </c>
      <c r="C22" s="10" t="s">
        <v>27</v>
      </c>
      <c r="D22" s="10" t="n">
        <v>3</v>
      </c>
      <c r="E22" s="10" t="n">
        <f aca="false">IF(C22="C",6,IF(C22="B",7,IF(C22="D",5,IF(C22="A",8,IF(C22="S",9,IF(C22="O",10,IF(C22="F",0)))))))</f>
        <v>7</v>
      </c>
      <c r="F22" s="10" t="s">
        <v>27</v>
      </c>
      <c r="G22" s="10" t="n">
        <v>3</v>
      </c>
      <c r="H22" s="10" t="n">
        <f aca="false">IF(F22="C",6,IF(F22="B",7,IF(F22="D",5,IF(F22="A",8,IF(F22="S",9,IF(F22="O",10,IF(F22="F",0)))))))</f>
        <v>7</v>
      </c>
      <c r="I22" s="10" t="s">
        <v>23</v>
      </c>
      <c r="J22" s="10" t="n">
        <v>3</v>
      </c>
      <c r="K22" s="10" t="n">
        <f aca="false">IF(I22="C",6,IF(I22="B",7,IF(I22="D",5,IF(I22="A",8,IF(I22="S",9,IF(I22="O",10,IF(I22="F",0)))))))</f>
        <v>8</v>
      </c>
      <c r="L22" s="10" t="s">
        <v>18</v>
      </c>
      <c r="M22" s="10" t="n">
        <v>3</v>
      </c>
      <c r="N22" s="10" t="n">
        <f aca="false">IF(L22="C",6,IF(L22="B",7,IF(L22="D",5,IF(L22="A",8,IF(L22="S",9,IF(L22="O",10,IF(L22="F",0)))))))</f>
        <v>6</v>
      </c>
      <c r="O22" s="10" t="s">
        <v>30</v>
      </c>
      <c r="P22" s="10" t="n">
        <v>2</v>
      </c>
      <c r="Q22" s="10" t="n">
        <f aca="false">IF(O22="C",6,IF(O22="B",7,IF(O22="D",5,IF(O22="A",8,IF(O22="S",9,IF(O22="O",10,IF(O22="F",0)))))))</f>
        <v>10</v>
      </c>
      <c r="R22" s="10" t="s">
        <v>18</v>
      </c>
      <c r="S22" s="10" t="n">
        <v>3</v>
      </c>
      <c r="T22" s="10" t="n">
        <f aca="false">IF(R22="C",6,IF(R22="B",7,IF(R22="D",5,IF(R22="A",8,IF(R22="S",9,IF(R22="O",10,IF(R22="F",0)))))))</f>
        <v>6</v>
      </c>
      <c r="U22" s="10" t="s">
        <v>30</v>
      </c>
      <c r="V22" s="10" t="n">
        <v>2</v>
      </c>
      <c r="W22" s="10" t="n">
        <f aca="false">IF(U22="C",6,IF(U22="B",7,IF(U22="D",5,IF(U22="A",8,IF(U22="S",9,IF(U22="O",10,IF(U22="F",0)))))))</f>
        <v>10</v>
      </c>
      <c r="X22" s="10" t="s">
        <v>25</v>
      </c>
      <c r="Y22" s="10" t="n">
        <v>2</v>
      </c>
      <c r="Z22" s="5" t="n">
        <f aca="false">IF(X22="C",6,IF(X22="B",7,IF(X22="D",5,IF(X22="A",8,IF(X22="S",9,IF(X22="O",10,IF(X22="F",0)))))))</f>
        <v>9</v>
      </c>
      <c r="AA22" s="5" t="n">
        <f aca="false">SUM(D22,G22,J22,M22,P22,S22,V22,Y22)</f>
        <v>21</v>
      </c>
      <c r="AB22" s="5" t="n">
        <v>0</v>
      </c>
      <c r="AC22" s="6" t="n">
        <v>7.61904761904762</v>
      </c>
    </row>
    <row r="23" customFormat="false" ht="15" hidden="false" customHeight="false" outlineLevel="0" collapsed="false">
      <c r="A23" s="10" t="n">
        <v>12</v>
      </c>
      <c r="B23" s="10" t="s">
        <v>144</v>
      </c>
      <c r="C23" s="10" t="s">
        <v>22</v>
      </c>
      <c r="D23" s="10" t="n">
        <v>3</v>
      </c>
      <c r="E23" s="10" t="n">
        <f aca="false">IF(C23="C",6,IF(C23="B",7,IF(C23="D",5,IF(C23="A",8,IF(C23="S",9,IF(C23="O",10,IF(C23="F",0)))))))</f>
        <v>5</v>
      </c>
      <c r="F23" s="10" t="s">
        <v>18</v>
      </c>
      <c r="G23" s="10" t="n">
        <v>3</v>
      </c>
      <c r="H23" s="10" t="n">
        <f aca="false">IF(F23="C",6,IF(F23="B",7,IF(F23="D",5,IF(F23="A",8,IF(F23="S",9,IF(F23="O",10,IF(F23="F",0)))))))</f>
        <v>6</v>
      </c>
      <c r="I23" s="10" t="s">
        <v>21</v>
      </c>
      <c r="J23" s="10" t="n">
        <v>0</v>
      </c>
      <c r="K23" s="10" t="n">
        <f aca="false">IF(I23="C",6,IF(I23="B",7,IF(I23="D",5,IF(I23="A",8,IF(I23="S",9,IF(I23="O",10,IF(I23="F",0)))))))</f>
        <v>0</v>
      </c>
      <c r="L23" s="10" t="s">
        <v>18</v>
      </c>
      <c r="M23" s="10" t="n">
        <v>3</v>
      </c>
      <c r="N23" s="10" t="n">
        <f aca="false">IF(L23="C",6,IF(L23="B",7,IF(L23="D",5,IF(L23="A",8,IF(L23="S",9,IF(L23="O",10,IF(L23="F",0)))))))</f>
        <v>6</v>
      </c>
      <c r="O23" s="10" t="s">
        <v>30</v>
      </c>
      <c r="P23" s="10" t="n">
        <v>2</v>
      </c>
      <c r="Q23" s="10" t="n">
        <f aca="false">IF(O23="C",6,IF(O23="B",7,IF(O23="D",5,IF(O23="A",8,IF(O23="S",9,IF(O23="O",10,IF(O23="F",0)))))))</f>
        <v>10</v>
      </c>
      <c r="R23" s="10" t="s">
        <v>22</v>
      </c>
      <c r="S23" s="10" t="n">
        <v>3</v>
      </c>
      <c r="T23" s="10" t="n">
        <f aca="false">IF(R23="C",6,IF(R23="B",7,IF(R23="D",5,IF(R23="A",8,IF(R23="S",9,IF(R23="O",10,IF(R23="F",0)))))))</f>
        <v>5</v>
      </c>
      <c r="U23" s="10" t="s">
        <v>30</v>
      </c>
      <c r="V23" s="10" t="n">
        <v>2</v>
      </c>
      <c r="W23" s="10" t="n">
        <f aca="false">IF(U23="C",6,IF(U23="B",7,IF(U23="D",5,IF(U23="A",8,IF(U23="S",9,IF(U23="O",10,IF(U23="F",0)))))))</f>
        <v>10</v>
      </c>
      <c r="X23" s="10" t="s">
        <v>25</v>
      </c>
      <c r="Y23" s="10" t="n">
        <v>2</v>
      </c>
      <c r="Z23" s="5" t="n">
        <f aca="false">IF(X23="C",6,IF(X23="B",7,IF(X23="D",5,IF(X23="A",8,IF(X23="S",9,IF(X23="O",10,IF(X23="F",0)))))))</f>
        <v>9</v>
      </c>
      <c r="AA23" s="5" t="n">
        <f aca="false">SUM(D23,G23,J23,M23,P23,S23,V23,Y23)</f>
        <v>18</v>
      </c>
      <c r="AB23" s="5" t="n">
        <v>1</v>
      </c>
      <c r="AC23" s="6" t="n">
        <v>6.88888888888889</v>
      </c>
    </row>
    <row r="24" customFormat="false" ht="15" hidden="false" customHeight="false" outlineLevel="0" collapsed="false">
      <c r="A24" s="10" t="n">
        <v>13</v>
      </c>
      <c r="B24" s="10" t="s">
        <v>145</v>
      </c>
      <c r="C24" s="10" t="s">
        <v>21</v>
      </c>
      <c r="D24" s="10" t="n">
        <v>0</v>
      </c>
      <c r="E24" s="10" t="n">
        <f aca="false">IF(C24="C",6,IF(C24="B",7,IF(C24="D",5,IF(C24="A",8,IF(C24="S",9,IF(C24="O",10,IF(C24="F",0)))))))</f>
        <v>0</v>
      </c>
      <c r="F24" s="10" t="s">
        <v>21</v>
      </c>
      <c r="G24" s="10" t="n">
        <v>0</v>
      </c>
      <c r="H24" s="10" t="n">
        <f aca="false">IF(F24="C",6,IF(F24="B",7,IF(F24="D",5,IF(F24="A",8,IF(F24="S",9,IF(F24="O",10,IF(F24="F",0)))))))</f>
        <v>0</v>
      </c>
      <c r="I24" s="10" t="s">
        <v>21</v>
      </c>
      <c r="J24" s="10" t="n">
        <v>0</v>
      </c>
      <c r="K24" s="10" t="n">
        <f aca="false">IF(I24="C",6,IF(I24="B",7,IF(I24="D",5,IF(I24="A",8,IF(I24="S",9,IF(I24="O",10,IF(I24="F",0)))))))</f>
        <v>0</v>
      </c>
      <c r="L24" s="10" t="s">
        <v>21</v>
      </c>
      <c r="M24" s="10" t="n">
        <v>0</v>
      </c>
      <c r="N24" s="10" t="n">
        <f aca="false">IF(L24="C",6,IF(L24="B",7,IF(L24="D",5,IF(L24="A",8,IF(L24="S",9,IF(L24="O",10,IF(L24="F",0)))))))</f>
        <v>0</v>
      </c>
      <c r="O24" s="10" t="s">
        <v>25</v>
      </c>
      <c r="P24" s="10" t="n">
        <v>2</v>
      </c>
      <c r="Q24" s="10" t="n">
        <f aca="false">IF(O24="C",6,IF(O24="B",7,IF(O24="D",5,IF(O24="A",8,IF(O24="S",9,IF(O24="O",10,IF(O24="F",0)))))))</f>
        <v>9</v>
      </c>
      <c r="R24" s="10" t="s">
        <v>21</v>
      </c>
      <c r="S24" s="10" t="n">
        <v>0</v>
      </c>
      <c r="T24" s="10" t="n">
        <f aca="false">IF(R24="C",6,IF(R24="B",7,IF(R24="D",5,IF(R24="A",8,IF(R24="S",9,IF(R24="O",10,IF(R24="F",0)))))))</f>
        <v>0</v>
      </c>
      <c r="U24" s="10" t="s">
        <v>25</v>
      </c>
      <c r="V24" s="10" t="n">
        <v>2</v>
      </c>
      <c r="W24" s="10" t="n">
        <f aca="false">IF(U24="C",6,IF(U24="B",7,IF(U24="D",5,IF(U24="A",8,IF(U24="S",9,IF(U24="O",10,IF(U24="F",0)))))))</f>
        <v>9</v>
      </c>
      <c r="X24" s="10" t="s">
        <v>23</v>
      </c>
      <c r="Y24" s="10" t="n">
        <v>2</v>
      </c>
      <c r="Z24" s="5" t="n">
        <f aca="false">IF(X24="C",6,IF(X24="B",7,IF(X24="D",5,IF(X24="A",8,IF(X24="S",9,IF(X24="O",10,IF(X24="F",0)))))))</f>
        <v>8</v>
      </c>
      <c r="AA24" s="5" t="n">
        <f aca="false">SUM(D24,G24,J24,M24,P24,S24,V24,Y24)</f>
        <v>6</v>
      </c>
      <c r="AB24" s="5" t="n">
        <v>5</v>
      </c>
      <c r="AC24" s="6" t="n">
        <v>8.66666666666667</v>
      </c>
    </row>
    <row r="25" customFormat="false" ht="15" hidden="false" customHeight="false" outlineLevel="0" collapsed="false">
      <c r="A25" s="10" t="n">
        <v>14</v>
      </c>
      <c r="B25" s="10" t="s">
        <v>146</v>
      </c>
      <c r="C25" s="10" t="s">
        <v>18</v>
      </c>
      <c r="D25" s="10" t="n">
        <v>3</v>
      </c>
      <c r="E25" s="10" t="n">
        <f aca="false">IF(C25="C",6,IF(C25="B",7,IF(C25="D",5,IF(C25="A",8,IF(C25="S",9,IF(C25="O",10,IF(C25="F",0)))))))</f>
        <v>6</v>
      </c>
      <c r="F25" s="10" t="s">
        <v>21</v>
      </c>
      <c r="G25" s="10" t="n">
        <v>0</v>
      </c>
      <c r="H25" s="10" t="n">
        <f aca="false">IF(F25="C",6,IF(F25="B",7,IF(F25="D",5,IF(F25="A",8,IF(F25="S",9,IF(F25="O",10,IF(F25="F",0)))))))</f>
        <v>0</v>
      </c>
      <c r="I25" s="10" t="s">
        <v>21</v>
      </c>
      <c r="J25" s="10" t="n">
        <v>0</v>
      </c>
      <c r="K25" s="10" t="n">
        <f aca="false">IF(I25="C",6,IF(I25="B",7,IF(I25="D",5,IF(I25="A",8,IF(I25="S",9,IF(I25="O",10,IF(I25="F",0)))))))</f>
        <v>0</v>
      </c>
      <c r="L25" s="10" t="s">
        <v>18</v>
      </c>
      <c r="M25" s="10" t="n">
        <v>3</v>
      </c>
      <c r="N25" s="10" t="n">
        <f aca="false">IF(L25="C",6,IF(L25="B",7,IF(L25="D",5,IF(L25="A",8,IF(L25="S",9,IF(L25="O",10,IF(L25="F",0)))))))</f>
        <v>6</v>
      </c>
      <c r="O25" s="10" t="s">
        <v>30</v>
      </c>
      <c r="P25" s="10" t="n">
        <v>2</v>
      </c>
      <c r="Q25" s="10" t="n">
        <f aca="false">IF(O25="C",6,IF(O25="B",7,IF(O25="D",5,IF(O25="A",8,IF(O25="S",9,IF(O25="O",10,IF(O25="F",0)))))))</f>
        <v>10</v>
      </c>
      <c r="R25" s="10" t="s">
        <v>21</v>
      </c>
      <c r="S25" s="10" t="n">
        <v>0</v>
      </c>
      <c r="T25" s="10" t="n">
        <f aca="false">IF(R25="C",6,IF(R25="B",7,IF(R25="D",5,IF(R25="A",8,IF(R25="S",9,IF(R25="O",10,IF(R25="F",0)))))))</f>
        <v>0</v>
      </c>
      <c r="U25" s="10" t="s">
        <v>30</v>
      </c>
      <c r="V25" s="10" t="n">
        <v>2</v>
      </c>
      <c r="W25" s="10" t="n">
        <f aca="false">IF(U25="C",6,IF(U25="B",7,IF(U25="D",5,IF(U25="A",8,IF(U25="S",9,IF(U25="O",10,IF(U25="F",0)))))))</f>
        <v>10</v>
      </c>
      <c r="X25" s="10" t="s">
        <v>30</v>
      </c>
      <c r="Y25" s="10" t="n">
        <v>2</v>
      </c>
      <c r="Z25" s="5" t="n">
        <f aca="false">IF(X25="C",6,IF(X25="B",7,IF(X25="D",5,IF(X25="A",8,IF(X25="S",9,IF(X25="O",10,IF(X25="F",0)))))))</f>
        <v>10</v>
      </c>
      <c r="AA25" s="5" t="n">
        <f aca="false">SUM(D25,G25,J25,M25,P25,S25,V25,Y25)</f>
        <v>12</v>
      </c>
      <c r="AB25" s="5" t="n">
        <v>3</v>
      </c>
      <c r="AC25" s="6" t="n">
        <v>8</v>
      </c>
    </row>
    <row r="26" customFormat="false" ht="15" hidden="false" customHeight="false" outlineLevel="0" collapsed="false">
      <c r="A26" s="10" t="n">
        <v>15</v>
      </c>
      <c r="B26" s="10" t="s">
        <v>147</v>
      </c>
      <c r="C26" s="10" t="s">
        <v>27</v>
      </c>
      <c r="D26" s="10" t="n">
        <v>3</v>
      </c>
      <c r="E26" s="10" t="n">
        <f aca="false">IF(C26="C",6,IF(C26="B",7,IF(C26="D",5,IF(C26="A",8,IF(C26="S",9,IF(C26="O",10,IF(C26="F",0)))))))</f>
        <v>7</v>
      </c>
      <c r="F26" s="10" t="s">
        <v>23</v>
      </c>
      <c r="G26" s="10" t="n">
        <v>3</v>
      </c>
      <c r="H26" s="10" t="n">
        <f aca="false">IF(F26="C",6,IF(F26="B",7,IF(F26="D",5,IF(F26="A",8,IF(F26="S",9,IF(F26="O",10,IF(F26="F",0)))))))</f>
        <v>8</v>
      </c>
      <c r="I26" s="10" t="s">
        <v>23</v>
      </c>
      <c r="J26" s="10" t="n">
        <v>3</v>
      </c>
      <c r="K26" s="10" t="n">
        <f aca="false">IF(I26="C",6,IF(I26="B",7,IF(I26="D",5,IF(I26="A",8,IF(I26="S",9,IF(I26="O",10,IF(I26="F",0)))))))</f>
        <v>8</v>
      </c>
      <c r="L26" s="10" t="s">
        <v>18</v>
      </c>
      <c r="M26" s="10" t="n">
        <v>3</v>
      </c>
      <c r="N26" s="10" t="n">
        <f aca="false">IF(L26="C",6,IF(L26="B",7,IF(L26="D",5,IF(L26="A",8,IF(L26="S",9,IF(L26="O",10,IF(L26="F",0)))))))</f>
        <v>6</v>
      </c>
      <c r="O26" s="10" t="s">
        <v>30</v>
      </c>
      <c r="P26" s="10" t="n">
        <v>2</v>
      </c>
      <c r="Q26" s="10" t="n">
        <f aca="false">IF(O26="C",6,IF(O26="B",7,IF(O26="D",5,IF(O26="A",8,IF(O26="S",9,IF(O26="O",10,IF(O26="F",0)))))))</f>
        <v>10</v>
      </c>
      <c r="R26" s="10" t="s">
        <v>27</v>
      </c>
      <c r="S26" s="10" t="n">
        <v>3</v>
      </c>
      <c r="T26" s="10" t="n">
        <f aca="false">IF(R26="C",6,IF(R26="B",7,IF(R26="D",5,IF(R26="A",8,IF(R26="S",9,IF(R26="O",10,IF(R26="F",0)))))))</f>
        <v>7</v>
      </c>
      <c r="U26" s="10" t="s">
        <v>25</v>
      </c>
      <c r="V26" s="10" t="n">
        <v>2</v>
      </c>
      <c r="W26" s="10" t="n">
        <f aca="false">IF(U26="C",6,IF(U26="B",7,IF(U26="D",5,IF(U26="A",8,IF(U26="S",9,IF(U26="O",10,IF(U26="F",0)))))))</f>
        <v>9</v>
      </c>
      <c r="X26" s="10" t="s">
        <v>30</v>
      </c>
      <c r="Y26" s="10" t="n">
        <v>2</v>
      </c>
      <c r="Z26" s="5" t="n">
        <f aca="false">IF(X26="C",6,IF(X26="B",7,IF(X26="D",5,IF(X26="A",8,IF(X26="S",9,IF(X26="O",10,IF(X26="F",0)))))))</f>
        <v>10</v>
      </c>
      <c r="AA26" s="5" t="n">
        <f aca="false">SUM(D26,G26,J26,M26,P26,S26,V26,Y26)</f>
        <v>21</v>
      </c>
      <c r="AB26" s="5" t="n">
        <v>0</v>
      </c>
      <c r="AC26" s="6" t="n">
        <v>7.90476190476191</v>
      </c>
    </row>
    <row r="27" customFormat="false" ht="15" hidden="false" customHeight="false" outlineLevel="0" collapsed="false">
      <c r="A27" s="10" t="n">
        <v>16</v>
      </c>
      <c r="B27" s="10" t="s">
        <v>148</v>
      </c>
      <c r="C27" s="10" t="s">
        <v>21</v>
      </c>
      <c r="D27" s="10" t="n">
        <v>0</v>
      </c>
      <c r="E27" s="10" t="n">
        <f aca="false">IF(C27="C",6,IF(C27="B",7,IF(C27="D",5,IF(C27="A",8,IF(C27="S",9,IF(C27="O",10,IF(C27="F",0)))))))</f>
        <v>0</v>
      </c>
      <c r="F27" s="10" t="s">
        <v>21</v>
      </c>
      <c r="G27" s="10" t="n">
        <v>0</v>
      </c>
      <c r="H27" s="10" t="n">
        <f aca="false">IF(F27="C",6,IF(F27="B",7,IF(F27="D",5,IF(F27="A",8,IF(F27="S",9,IF(F27="O",10,IF(F27="F",0)))))))</f>
        <v>0</v>
      </c>
      <c r="I27" s="10" t="s">
        <v>21</v>
      </c>
      <c r="J27" s="10" t="n">
        <v>0</v>
      </c>
      <c r="K27" s="10" t="n">
        <f aca="false">IF(I27="C",6,IF(I27="B",7,IF(I27="D",5,IF(I27="A",8,IF(I27="S",9,IF(I27="O",10,IF(I27="F",0)))))))</f>
        <v>0</v>
      </c>
      <c r="L27" s="10" t="s">
        <v>21</v>
      </c>
      <c r="M27" s="10" t="n">
        <v>0</v>
      </c>
      <c r="N27" s="10" t="n">
        <f aca="false">IF(L27="C",6,IF(L27="B",7,IF(L27="D",5,IF(L27="A",8,IF(L27="S",9,IF(L27="O",10,IF(L27="F",0)))))))</f>
        <v>0</v>
      </c>
      <c r="O27" s="10" t="s">
        <v>30</v>
      </c>
      <c r="P27" s="10" t="n">
        <v>2</v>
      </c>
      <c r="Q27" s="10" t="n">
        <f aca="false">IF(O27="C",6,IF(O27="B",7,IF(O27="D",5,IF(O27="A",8,IF(O27="S",9,IF(O27="O",10,IF(O27="F",0)))))))</f>
        <v>10</v>
      </c>
      <c r="R27" s="10" t="s">
        <v>21</v>
      </c>
      <c r="S27" s="10" t="n">
        <v>0</v>
      </c>
      <c r="T27" s="10" t="n">
        <f aca="false">IF(R27="C",6,IF(R27="B",7,IF(R27="D",5,IF(R27="A",8,IF(R27="S",9,IF(R27="O",10,IF(R27="F",0)))))))</f>
        <v>0</v>
      </c>
      <c r="U27" s="10" t="s">
        <v>25</v>
      </c>
      <c r="V27" s="10" t="n">
        <v>2</v>
      </c>
      <c r="W27" s="10" t="n">
        <f aca="false">IF(U27="C",6,IF(U27="B",7,IF(U27="D",5,IF(U27="A",8,IF(U27="S",9,IF(U27="O",10,IF(U27="F",0)))))))</f>
        <v>9</v>
      </c>
      <c r="X27" s="10" t="s">
        <v>23</v>
      </c>
      <c r="Y27" s="10" t="n">
        <v>2</v>
      </c>
      <c r="Z27" s="5" t="n">
        <f aca="false">IF(X27="C",6,IF(X27="B",7,IF(X27="D",5,IF(X27="A",8,IF(X27="S",9,IF(X27="O",10,IF(X27="F",0)))))))</f>
        <v>8</v>
      </c>
      <c r="AA27" s="5" t="n">
        <f aca="false">SUM(D27,G27,J27,M27,P27,S27,V27,Y27)</f>
        <v>6</v>
      </c>
      <c r="AB27" s="5" t="n">
        <v>5</v>
      </c>
      <c r="AC27" s="6" t="n">
        <v>9</v>
      </c>
    </row>
    <row r="28" customFormat="false" ht="15" hidden="false" customHeight="false" outlineLevel="0" collapsed="false">
      <c r="A28" s="10" t="n">
        <v>17</v>
      </c>
      <c r="B28" s="10" t="s">
        <v>149</v>
      </c>
      <c r="C28" s="10" t="s">
        <v>22</v>
      </c>
      <c r="D28" s="10" t="n">
        <v>3</v>
      </c>
      <c r="E28" s="10" t="n">
        <f aca="false">IF(C28="C",6,IF(C28="B",7,IF(C28="D",5,IF(C28="A",8,IF(C28="S",9,IF(C28="O",10,IF(C28="F",0)))))))</f>
        <v>5</v>
      </c>
      <c r="F28" s="10" t="s">
        <v>21</v>
      </c>
      <c r="G28" s="10" t="n">
        <v>0</v>
      </c>
      <c r="H28" s="10" t="n">
        <f aca="false">IF(F28="C",6,IF(F28="B",7,IF(F28="D",5,IF(F28="A",8,IF(F28="S",9,IF(F28="O",10,IF(F28="F",0)))))))</f>
        <v>0</v>
      </c>
      <c r="I28" s="10" t="s">
        <v>21</v>
      </c>
      <c r="J28" s="10" t="n">
        <v>0</v>
      </c>
      <c r="K28" s="10" t="n">
        <f aca="false">IF(I28="C",6,IF(I28="B",7,IF(I28="D",5,IF(I28="A",8,IF(I28="S",9,IF(I28="O",10,IF(I28="F",0)))))))</f>
        <v>0</v>
      </c>
      <c r="L28" s="10" t="s">
        <v>21</v>
      </c>
      <c r="M28" s="10" t="n">
        <v>0</v>
      </c>
      <c r="N28" s="10" t="n">
        <f aca="false">IF(L28="C",6,IF(L28="B",7,IF(L28="D",5,IF(L28="A",8,IF(L28="S",9,IF(L28="O",10,IF(L28="F",0)))))))</f>
        <v>0</v>
      </c>
      <c r="O28" s="10" t="s">
        <v>30</v>
      </c>
      <c r="P28" s="10" t="n">
        <v>2</v>
      </c>
      <c r="Q28" s="10" t="n">
        <f aca="false">IF(O28="C",6,IF(O28="B",7,IF(O28="D",5,IF(O28="A",8,IF(O28="S",9,IF(O28="O",10,IF(O28="F",0)))))))</f>
        <v>10</v>
      </c>
      <c r="R28" s="10" t="s">
        <v>21</v>
      </c>
      <c r="S28" s="10" t="n">
        <v>0</v>
      </c>
      <c r="T28" s="10" t="n">
        <f aca="false">IF(R28="C",6,IF(R28="B",7,IF(R28="D",5,IF(R28="A",8,IF(R28="S",9,IF(R28="O",10,IF(R28="F",0)))))))</f>
        <v>0</v>
      </c>
      <c r="U28" s="10" t="s">
        <v>30</v>
      </c>
      <c r="V28" s="10" t="n">
        <v>2</v>
      </c>
      <c r="W28" s="10" t="n">
        <f aca="false">IF(U28="C",6,IF(U28="B",7,IF(U28="D",5,IF(U28="A",8,IF(U28="S",9,IF(U28="O",10,IF(U28="F",0)))))))</f>
        <v>10</v>
      </c>
      <c r="X28" s="10" t="s">
        <v>25</v>
      </c>
      <c r="Y28" s="10" t="n">
        <v>2</v>
      </c>
      <c r="Z28" s="5" t="n">
        <f aca="false">IF(X28="C",6,IF(X28="B",7,IF(X28="D",5,IF(X28="A",8,IF(X28="S",9,IF(X28="O",10,IF(X28="F",0)))))))</f>
        <v>9</v>
      </c>
      <c r="AA28" s="5" t="n">
        <f aca="false">SUM(D28,G28,J28,M28,P28,S28,V28,Y28)</f>
        <v>9</v>
      </c>
      <c r="AB28" s="5" t="n">
        <v>4</v>
      </c>
      <c r="AC28" s="6" t="n">
        <v>8.11111111111111</v>
      </c>
    </row>
    <row r="29" customFormat="false" ht="15" hidden="false" customHeight="false" outlineLevel="0" collapsed="false">
      <c r="A29" s="10" t="n">
        <v>18</v>
      </c>
      <c r="B29" s="10" t="s">
        <v>150</v>
      </c>
      <c r="C29" s="10" t="s">
        <v>21</v>
      </c>
      <c r="D29" s="10" t="n">
        <v>0</v>
      </c>
      <c r="E29" s="10" t="n">
        <f aca="false">IF(C29="C",6,IF(C29="B",7,IF(C29="D",5,IF(C29="A",8,IF(C29="S",9,IF(C29="O",10,IF(C29="F",0)))))))</f>
        <v>0</v>
      </c>
      <c r="F29" s="10" t="s">
        <v>21</v>
      </c>
      <c r="G29" s="10" t="n">
        <v>0</v>
      </c>
      <c r="H29" s="10" t="n">
        <f aca="false">IF(F29="C",6,IF(F29="B",7,IF(F29="D",5,IF(F29="A",8,IF(F29="S",9,IF(F29="O",10,IF(F29="F",0)))))))</f>
        <v>0</v>
      </c>
      <c r="I29" s="10" t="s">
        <v>21</v>
      </c>
      <c r="J29" s="10" t="n">
        <v>0</v>
      </c>
      <c r="K29" s="10" t="n">
        <f aca="false">IF(I29="C",6,IF(I29="B",7,IF(I29="D",5,IF(I29="A",8,IF(I29="S",9,IF(I29="O",10,IF(I29="F",0)))))))</f>
        <v>0</v>
      </c>
      <c r="L29" s="10" t="s">
        <v>21</v>
      </c>
      <c r="M29" s="10" t="n">
        <v>0</v>
      </c>
      <c r="N29" s="10" t="n">
        <f aca="false">IF(L29="C",6,IF(L29="B",7,IF(L29="D",5,IF(L29="A",8,IF(L29="S",9,IF(L29="O",10,IF(L29="F",0)))))))</f>
        <v>0</v>
      </c>
      <c r="O29" s="10" t="s">
        <v>25</v>
      </c>
      <c r="P29" s="10" t="n">
        <v>2</v>
      </c>
      <c r="Q29" s="10" t="n">
        <f aca="false">IF(O29="C",6,IF(O29="B",7,IF(O29="D",5,IF(O29="A",8,IF(O29="S",9,IF(O29="O",10,IF(O29="F",0)))))))</f>
        <v>9</v>
      </c>
      <c r="R29" s="10" t="s">
        <v>21</v>
      </c>
      <c r="S29" s="10" t="n">
        <v>0</v>
      </c>
      <c r="T29" s="10" t="n">
        <f aca="false">IF(R29="C",6,IF(R29="B",7,IF(R29="D",5,IF(R29="A",8,IF(R29="S",9,IF(R29="O",10,IF(R29="F",0)))))))</f>
        <v>0</v>
      </c>
      <c r="U29" s="10" t="s">
        <v>25</v>
      </c>
      <c r="V29" s="10" t="n">
        <v>2</v>
      </c>
      <c r="W29" s="10" t="n">
        <f aca="false">IF(U29="C",6,IF(U29="B",7,IF(U29="D",5,IF(U29="A",8,IF(U29="S",9,IF(U29="O",10,IF(U29="F",0)))))))</f>
        <v>9</v>
      </c>
      <c r="X29" s="10" t="s">
        <v>27</v>
      </c>
      <c r="Y29" s="10" t="n">
        <v>2</v>
      </c>
      <c r="Z29" s="5" t="n">
        <f aca="false">IF(X29="C",6,IF(X29="B",7,IF(X29="D",5,IF(X29="A",8,IF(X29="S",9,IF(X29="O",10,IF(X29="F",0)))))))</f>
        <v>7</v>
      </c>
      <c r="AA29" s="5" t="n">
        <f aca="false">SUM(D29,G29,J29,M29,P29,S29,V29,Y29)</f>
        <v>6</v>
      </c>
      <c r="AB29" s="5" t="n">
        <v>5</v>
      </c>
      <c r="AC29" s="6" t="n">
        <v>8.33333333333333</v>
      </c>
    </row>
    <row r="30" customFormat="false" ht="15" hidden="false" customHeight="false" outlineLevel="0" collapsed="false">
      <c r="A30" s="10" t="n">
        <v>19</v>
      </c>
      <c r="B30" s="10" t="s">
        <v>151</v>
      </c>
      <c r="C30" s="10" t="s">
        <v>23</v>
      </c>
      <c r="D30" s="10" t="n">
        <v>3</v>
      </c>
      <c r="E30" s="10" t="n">
        <f aca="false">IF(C30="C",6,IF(C30="B",7,IF(C30="D",5,IF(C30="A",8,IF(C30="S",9,IF(C30="O",10,IF(C30="F",0)))))))</f>
        <v>8</v>
      </c>
      <c r="F30" s="10" t="s">
        <v>18</v>
      </c>
      <c r="G30" s="10" t="n">
        <v>3</v>
      </c>
      <c r="H30" s="10" t="n">
        <f aca="false">IF(F30="C",6,IF(F30="B",7,IF(F30="D",5,IF(F30="A",8,IF(F30="S",9,IF(F30="O",10,IF(F30="F",0)))))))</f>
        <v>6</v>
      </c>
      <c r="I30" s="10" t="s">
        <v>18</v>
      </c>
      <c r="J30" s="10" t="n">
        <v>3</v>
      </c>
      <c r="K30" s="10" t="n">
        <f aca="false">IF(I30="C",6,IF(I30="B",7,IF(I30="D",5,IF(I30="A",8,IF(I30="S",9,IF(I30="O",10,IF(I30="F",0)))))))</f>
        <v>6</v>
      </c>
      <c r="L30" s="10" t="s">
        <v>18</v>
      </c>
      <c r="M30" s="10" t="n">
        <v>3</v>
      </c>
      <c r="N30" s="10" t="n">
        <f aca="false">IF(L30="C",6,IF(L30="B",7,IF(L30="D",5,IF(L30="A",8,IF(L30="S",9,IF(L30="O",10,IF(L30="F",0)))))))</f>
        <v>6</v>
      </c>
      <c r="O30" s="10" t="s">
        <v>25</v>
      </c>
      <c r="P30" s="10" t="n">
        <v>2</v>
      </c>
      <c r="Q30" s="10" t="n">
        <f aca="false">IF(O30="C",6,IF(O30="B",7,IF(O30="D",5,IF(O30="A",8,IF(O30="S",9,IF(O30="O",10,IF(O30="F",0)))))))</f>
        <v>9</v>
      </c>
      <c r="R30" s="10" t="s">
        <v>22</v>
      </c>
      <c r="S30" s="10" t="n">
        <v>3</v>
      </c>
      <c r="T30" s="10" t="n">
        <f aca="false">IF(R30="C",6,IF(R30="B",7,IF(R30="D",5,IF(R30="A",8,IF(R30="S",9,IF(R30="O",10,IF(R30="F",0)))))))</f>
        <v>5</v>
      </c>
      <c r="U30" s="10" t="s">
        <v>25</v>
      </c>
      <c r="V30" s="10" t="n">
        <v>2</v>
      </c>
      <c r="W30" s="10" t="n">
        <f aca="false">IF(U30="C",6,IF(U30="B",7,IF(U30="D",5,IF(U30="A",8,IF(U30="S",9,IF(U30="O",10,IF(U30="F",0)))))))</f>
        <v>9</v>
      </c>
      <c r="X30" s="10" t="s">
        <v>25</v>
      </c>
      <c r="Y30" s="10" t="n">
        <v>2</v>
      </c>
      <c r="Z30" s="5" t="n">
        <f aca="false">IF(X30="C",6,IF(X30="B",7,IF(X30="D",5,IF(X30="A",8,IF(X30="S",9,IF(X30="O",10,IF(X30="F",0)))))))</f>
        <v>9</v>
      </c>
      <c r="AA30" s="5" t="n">
        <f aca="false">SUM(D30,G30,J30,M30,P30,S30,V30,Y30)</f>
        <v>21</v>
      </c>
      <c r="AB30" s="5" t="n">
        <v>0</v>
      </c>
      <c r="AC30" s="6" t="n">
        <v>7</v>
      </c>
    </row>
    <row r="31" customFormat="false" ht="15" hidden="false" customHeight="false" outlineLevel="0" collapsed="false">
      <c r="A31" s="10" t="n">
        <v>20</v>
      </c>
      <c r="B31" s="10" t="s">
        <v>152</v>
      </c>
      <c r="C31" s="10" t="s">
        <v>21</v>
      </c>
      <c r="D31" s="10" t="n">
        <v>0</v>
      </c>
      <c r="E31" s="10" t="n">
        <f aca="false">IF(C31="C",6,IF(C31="B",7,IF(C31="D",5,IF(C31="A",8,IF(C31="S",9,IF(C31="O",10,IF(C31="F",0)))))))</f>
        <v>0</v>
      </c>
      <c r="F31" s="10" t="s">
        <v>21</v>
      </c>
      <c r="G31" s="10" t="n">
        <v>0</v>
      </c>
      <c r="H31" s="10" t="n">
        <f aca="false">IF(F31="C",6,IF(F31="B",7,IF(F31="D",5,IF(F31="A",8,IF(F31="S",9,IF(F31="O",10,IF(F31="F",0)))))))</f>
        <v>0</v>
      </c>
      <c r="I31" s="10" t="s">
        <v>21</v>
      </c>
      <c r="J31" s="10" t="n">
        <v>0</v>
      </c>
      <c r="K31" s="10" t="n">
        <f aca="false">IF(I31="C",6,IF(I31="B",7,IF(I31="D",5,IF(I31="A",8,IF(I31="S",9,IF(I31="O",10,IF(I31="F",0)))))))</f>
        <v>0</v>
      </c>
      <c r="L31" s="10" t="s">
        <v>21</v>
      </c>
      <c r="M31" s="10" t="n">
        <v>0</v>
      </c>
      <c r="N31" s="10" t="n">
        <f aca="false">IF(L31="C",6,IF(L31="B",7,IF(L31="D",5,IF(L31="A",8,IF(L31="S",9,IF(L31="O",10,IF(L31="F",0)))))))</f>
        <v>0</v>
      </c>
      <c r="O31" s="10" t="s">
        <v>30</v>
      </c>
      <c r="P31" s="10" t="n">
        <v>2</v>
      </c>
      <c r="Q31" s="10" t="n">
        <f aca="false">IF(O31="C",6,IF(O31="B",7,IF(O31="D",5,IF(O31="A",8,IF(O31="S",9,IF(O31="O",10,IF(O31="F",0)))))))</f>
        <v>10</v>
      </c>
      <c r="R31" s="10" t="s">
        <v>22</v>
      </c>
      <c r="S31" s="10" t="n">
        <v>3</v>
      </c>
      <c r="T31" s="10" t="n">
        <f aca="false">IF(R31="C",6,IF(R31="B",7,IF(R31="D",5,IF(R31="A",8,IF(R31="S",9,IF(R31="O",10,IF(R31="F",0)))))))</f>
        <v>5</v>
      </c>
      <c r="U31" s="10" t="s">
        <v>30</v>
      </c>
      <c r="V31" s="10" t="n">
        <v>2</v>
      </c>
      <c r="W31" s="10" t="n">
        <f aca="false">IF(U31="C",6,IF(U31="B",7,IF(U31="D",5,IF(U31="A",8,IF(U31="S",9,IF(U31="O",10,IF(U31="F",0)))))))</f>
        <v>10</v>
      </c>
      <c r="X31" s="10" t="s">
        <v>23</v>
      </c>
      <c r="Y31" s="10" t="n">
        <v>2</v>
      </c>
      <c r="Z31" s="5" t="n">
        <f aca="false">IF(X31="C",6,IF(X31="B",7,IF(X31="D",5,IF(X31="A",8,IF(X31="S",9,IF(X31="O",10,IF(X31="F",0)))))))</f>
        <v>8</v>
      </c>
      <c r="AA31" s="5" t="n">
        <f aca="false">SUM(D31,G31,J31,M31,P31,S31,V31,Y31)</f>
        <v>9</v>
      </c>
      <c r="AB31" s="5" t="n">
        <v>4</v>
      </c>
      <c r="AC31" s="6" t="n">
        <v>7.88888888888889</v>
      </c>
    </row>
    <row r="32" customFormat="false" ht="15" hidden="false" customHeight="false" outlineLevel="0" collapsed="false">
      <c r="A32" s="10" t="n">
        <v>21</v>
      </c>
      <c r="B32" s="10" t="s">
        <v>153</v>
      </c>
      <c r="C32" s="10" t="s">
        <v>23</v>
      </c>
      <c r="D32" s="10" t="n">
        <v>3</v>
      </c>
      <c r="E32" s="10" t="n">
        <f aca="false">IF(C32="C",6,IF(C32="B",7,IF(C32="D",5,IF(C32="A",8,IF(C32="S",9,IF(C32="O",10,IF(C32="F",0)))))))</f>
        <v>8</v>
      </c>
      <c r="F32" s="10" t="s">
        <v>25</v>
      </c>
      <c r="G32" s="10" t="n">
        <v>3</v>
      </c>
      <c r="H32" s="10" t="n">
        <f aca="false">IF(F32="C",6,IF(F32="B",7,IF(F32="D",5,IF(F32="A",8,IF(F32="S",9,IF(F32="O",10,IF(F32="F",0)))))))</f>
        <v>9</v>
      </c>
      <c r="I32" s="10" t="s">
        <v>18</v>
      </c>
      <c r="J32" s="10" t="n">
        <v>3</v>
      </c>
      <c r="K32" s="10" t="n">
        <f aca="false">IF(I32="C",6,IF(I32="B",7,IF(I32="D",5,IF(I32="A",8,IF(I32="S",9,IF(I32="O",10,IF(I32="F",0)))))))</f>
        <v>6</v>
      </c>
      <c r="L32" s="10" t="s">
        <v>27</v>
      </c>
      <c r="M32" s="10" t="n">
        <v>3</v>
      </c>
      <c r="N32" s="10" t="n">
        <f aca="false">IF(L32="C",6,IF(L32="B",7,IF(L32="D",5,IF(L32="A",8,IF(L32="S",9,IF(L32="O",10,IF(L32="F",0)))))))</f>
        <v>7</v>
      </c>
      <c r="O32" s="10" t="s">
        <v>30</v>
      </c>
      <c r="P32" s="10" t="n">
        <v>2</v>
      </c>
      <c r="Q32" s="10" t="n">
        <f aca="false">IF(O32="C",6,IF(O32="B",7,IF(O32="D",5,IF(O32="A",8,IF(O32="S",9,IF(O32="O",10,IF(O32="F",0)))))))</f>
        <v>10</v>
      </c>
      <c r="R32" s="10" t="s">
        <v>18</v>
      </c>
      <c r="S32" s="10" t="n">
        <v>3</v>
      </c>
      <c r="T32" s="10" t="n">
        <f aca="false">IF(R32="C",6,IF(R32="B",7,IF(R32="D",5,IF(R32="A",8,IF(R32="S",9,IF(R32="O",10,IF(R32="F",0)))))))</f>
        <v>6</v>
      </c>
      <c r="U32" s="10" t="s">
        <v>30</v>
      </c>
      <c r="V32" s="10" t="n">
        <v>2</v>
      </c>
      <c r="W32" s="10" t="n">
        <f aca="false">IF(U32="C",6,IF(U32="B",7,IF(U32="D",5,IF(U32="A",8,IF(U32="S",9,IF(U32="O",10,IF(U32="F",0)))))))</f>
        <v>10</v>
      </c>
      <c r="X32" s="10" t="s">
        <v>30</v>
      </c>
      <c r="Y32" s="10" t="n">
        <v>2</v>
      </c>
      <c r="Z32" s="5" t="n">
        <f aca="false">IF(X32="C",6,IF(X32="B",7,IF(X32="D",5,IF(X32="A",8,IF(X32="S",9,IF(X32="O",10,IF(X32="F",0)))))))</f>
        <v>10</v>
      </c>
      <c r="AA32" s="5" t="n">
        <f aca="false">SUM(D32,G32,J32,M32,P32,S32,V32,Y32)</f>
        <v>21</v>
      </c>
      <c r="AB32" s="5" t="n">
        <v>0</v>
      </c>
      <c r="AC32" s="6" t="n">
        <v>8</v>
      </c>
    </row>
    <row r="33" customFormat="false" ht="15" hidden="false" customHeight="false" outlineLevel="0" collapsed="false">
      <c r="A33" s="10" t="n">
        <v>22</v>
      </c>
      <c r="B33" s="10" t="s">
        <v>154</v>
      </c>
      <c r="C33" s="10" t="s">
        <v>23</v>
      </c>
      <c r="D33" s="10" t="n">
        <v>3</v>
      </c>
      <c r="E33" s="10" t="n">
        <f aca="false">IF(C33="C",6,IF(C33="B",7,IF(C33="D",5,IF(C33="A",8,IF(C33="S",9,IF(C33="O",10,IF(C33="F",0)))))))</f>
        <v>8</v>
      </c>
      <c r="F33" s="10" t="s">
        <v>18</v>
      </c>
      <c r="G33" s="10" t="n">
        <v>3</v>
      </c>
      <c r="H33" s="10" t="n">
        <f aca="false">IF(F33="C",6,IF(F33="B",7,IF(F33="D",5,IF(F33="A",8,IF(F33="S",9,IF(F33="O",10,IF(F33="F",0)))))))</f>
        <v>6</v>
      </c>
      <c r="I33" s="10" t="s">
        <v>21</v>
      </c>
      <c r="J33" s="10" t="n">
        <v>0</v>
      </c>
      <c r="K33" s="10" t="n">
        <f aca="false">IF(I33="C",6,IF(I33="B",7,IF(I33="D",5,IF(I33="A",8,IF(I33="S",9,IF(I33="O",10,IF(I33="F",0)))))))</f>
        <v>0</v>
      </c>
      <c r="L33" s="10" t="s">
        <v>27</v>
      </c>
      <c r="M33" s="10" t="n">
        <v>3</v>
      </c>
      <c r="N33" s="10" t="n">
        <f aca="false">IF(L33="C",6,IF(L33="B",7,IF(L33="D",5,IF(L33="A",8,IF(L33="S",9,IF(L33="O",10,IF(L33="F",0)))))))</f>
        <v>7</v>
      </c>
      <c r="O33" s="10" t="s">
        <v>30</v>
      </c>
      <c r="P33" s="10" t="n">
        <v>2</v>
      </c>
      <c r="Q33" s="10" t="n">
        <f aca="false">IF(O33="C",6,IF(O33="B",7,IF(O33="D",5,IF(O33="A",8,IF(O33="S",9,IF(O33="O",10,IF(O33="F",0)))))))</f>
        <v>10</v>
      </c>
      <c r="R33" s="10" t="s">
        <v>18</v>
      </c>
      <c r="S33" s="10" t="n">
        <v>3</v>
      </c>
      <c r="T33" s="10" t="n">
        <f aca="false">IF(R33="C",6,IF(R33="B",7,IF(R33="D",5,IF(R33="A",8,IF(R33="S",9,IF(R33="O",10,IF(R33="F",0)))))))</f>
        <v>6</v>
      </c>
      <c r="U33" s="10" t="s">
        <v>30</v>
      </c>
      <c r="V33" s="10" t="n">
        <v>2</v>
      </c>
      <c r="W33" s="10" t="n">
        <f aca="false">IF(U33="C",6,IF(U33="B",7,IF(U33="D",5,IF(U33="A",8,IF(U33="S",9,IF(U33="O",10,IF(U33="F",0)))))))</f>
        <v>10</v>
      </c>
      <c r="X33" s="10" t="s">
        <v>30</v>
      </c>
      <c r="Y33" s="10" t="n">
        <v>2</v>
      </c>
      <c r="Z33" s="5" t="n">
        <f aca="false">IF(X33="C",6,IF(X33="B",7,IF(X33="D",5,IF(X33="A",8,IF(X33="S",9,IF(X33="O",10,IF(X33="F",0)))))))</f>
        <v>10</v>
      </c>
      <c r="AA33" s="5" t="n">
        <f aca="false">SUM(D33,G33,J33,M33,P33,S33,V33,Y33)</f>
        <v>18</v>
      </c>
      <c r="AB33" s="5" t="n">
        <v>1</v>
      </c>
      <c r="AC33" s="6" t="n">
        <v>7.83333333333333</v>
      </c>
    </row>
    <row r="34" customFormat="false" ht="15" hidden="false" customHeight="false" outlineLevel="0" collapsed="false">
      <c r="A34" s="10" t="n">
        <v>23</v>
      </c>
      <c r="B34" s="10" t="s">
        <v>155</v>
      </c>
      <c r="C34" s="10" t="s">
        <v>22</v>
      </c>
      <c r="D34" s="10" t="n">
        <v>3</v>
      </c>
      <c r="E34" s="10" t="n">
        <f aca="false">IF(C34="C",6,IF(C34="B",7,IF(C34="D",5,IF(C34="A",8,IF(C34="S",9,IF(C34="O",10,IF(C34="F",0)))))))</f>
        <v>5</v>
      </c>
      <c r="F34" s="10" t="s">
        <v>21</v>
      </c>
      <c r="G34" s="10" t="n">
        <v>0</v>
      </c>
      <c r="H34" s="10" t="n">
        <f aca="false">IF(F34="C",6,IF(F34="B",7,IF(F34="D",5,IF(F34="A",8,IF(F34="S",9,IF(F34="O",10,IF(F34="F",0)))))))</f>
        <v>0</v>
      </c>
      <c r="I34" s="10" t="s">
        <v>21</v>
      </c>
      <c r="J34" s="10" t="n">
        <v>0</v>
      </c>
      <c r="K34" s="10" t="n">
        <f aca="false">IF(I34="C",6,IF(I34="B",7,IF(I34="D",5,IF(I34="A",8,IF(I34="S",9,IF(I34="O",10,IF(I34="F",0)))))))</f>
        <v>0</v>
      </c>
      <c r="L34" s="10" t="s">
        <v>21</v>
      </c>
      <c r="M34" s="10" t="n">
        <v>0</v>
      </c>
      <c r="N34" s="10" t="n">
        <f aca="false">IF(L34="C",6,IF(L34="B",7,IF(L34="D",5,IF(L34="A",8,IF(L34="S",9,IF(L34="O",10,IF(L34="F",0)))))))</f>
        <v>0</v>
      </c>
      <c r="O34" s="10" t="s">
        <v>30</v>
      </c>
      <c r="P34" s="10" t="n">
        <v>2</v>
      </c>
      <c r="Q34" s="10" t="n">
        <f aca="false">IF(O34="C",6,IF(O34="B",7,IF(O34="D",5,IF(O34="A",8,IF(O34="S",9,IF(O34="O",10,IF(O34="F",0)))))))</f>
        <v>10</v>
      </c>
      <c r="R34" s="10" t="s">
        <v>21</v>
      </c>
      <c r="S34" s="10" t="n">
        <v>0</v>
      </c>
      <c r="T34" s="10" t="n">
        <f aca="false">IF(R34="C",6,IF(R34="B",7,IF(R34="D",5,IF(R34="A",8,IF(R34="S",9,IF(R34="O",10,IF(R34="F",0)))))))</f>
        <v>0</v>
      </c>
      <c r="U34" s="10" t="s">
        <v>25</v>
      </c>
      <c r="V34" s="10" t="n">
        <v>2</v>
      </c>
      <c r="W34" s="10" t="n">
        <f aca="false">IF(U34="C",6,IF(U34="B",7,IF(U34="D",5,IF(U34="A",8,IF(U34="S",9,IF(U34="O",10,IF(U34="F",0)))))))</f>
        <v>9</v>
      </c>
      <c r="X34" s="10" t="s">
        <v>23</v>
      </c>
      <c r="Y34" s="10" t="n">
        <v>2</v>
      </c>
      <c r="Z34" s="5" t="n">
        <f aca="false">IF(X34="C",6,IF(X34="B",7,IF(X34="D",5,IF(X34="A",8,IF(X34="S",9,IF(X34="O",10,IF(X34="F",0)))))))</f>
        <v>8</v>
      </c>
      <c r="AA34" s="5" t="n">
        <f aca="false">SUM(D34,G34,J34,M34,P34,S34,V34,Y34)</f>
        <v>9</v>
      </c>
      <c r="AB34" s="5" t="n">
        <v>4</v>
      </c>
      <c r="AC34" s="6" t="n">
        <v>7.66666666666667</v>
      </c>
    </row>
    <row r="35" customFormat="false" ht="15" hidden="false" customHeight="false" outlineLevel="0" collapsed="false">
      <c r="A35" s="10" t="n">
        <v>24</v>
      </c>
      <c r="B35" s="10" t="s">
        <v>156</v>
      </c>
      <c r="C35" s="10" t="s">
        <v>18</v>
      </c>
      <c r="D35" s="10" t="n">
        <v>3</v>
      </c>
      <c r="E35" s="10" t="n">
        <f aca="false">IF(C35="C",6,IF(C35="B",7,IF(C35="D",5,IF(C35="A",8,IF(C35="S",9,IF(C35="O",10,IF(C35="F",0)))))))</f>
        <v>6</v>
      </c>
      <c r="F35" s="10" t="s">
        <v>27</v>
      </c>
      <c r="G35" s="10" t="n">
        <v>3</v>
      </c>
      <c r="H35" s="10" t="n">
        <f aca="false">IF(F35="C",6,IF(F35="B",7,IF(F35="D",5,IF(F35="A",8,IF(F35="S",9,IF(F35="O",10,IF(F35="F",0)))))))</f>
        <v>7</v>
      </c>
      <c r="I35" s="10" t="s">
        <v>18</v>
      </c>
      <c r="J35" s="10" t="n">
        <v>3</v>
      </c>
      <c r="K35" s="10" t="n">
        <f aca="false">IF(I35="C",6,IF(I35="B",7,IF(I35="D",5,IF(I35="A",8,IF(I35="S",9,IF(I35="O",10,IF(I35="F",0)))))))</f>
        <v>6</v>
      </c>
      <c r="L35" s="10" t="s">
        <v>18</v>
      </c>
      <c r="M35" s="10" t="n">
        <v>3</v>
      </c>
      <c r="N35" s="10" t="n">
        <f aca="false">IF(L35="C",6,IF(L35="B",7,IF(L35="D",5,IF(L35="A",8,IF(L35="S",9,IF(L35="O",10,IF(L35="F",0)))))))</f>
        <v>6</v>
      </c>
      <c r="O35" s="10" t="s">
        <v>30</v>
      </c>
      <c r="P35" s="10" t="n">
        <v>2</v>
      </c>
      <c r="Q35" s="10" t="n">
        <f aca="false">IF(O35="C",6,IF(O35="B",7,IF(O35="D",5,IF(O35="A",8,IF(O35="S",9,IF(O35="O",10,IF(O35="F",0)))))))</f>
        <v>10</v>
      </c>
      <c r="R35" s="10" t="s">
        <v>22</v>
      </c>
      <c r="S35" s="10" t="n">
        <v>3</v>
      </c>
      <c r="T35" s="10" t="n">
        <f aca="false">IF(R35="C",6,IF(R35="B",7,IF(R35="D",5,IF(R35="A",8,IF(R35="S",9,IF(R35="O",10,IF(R35="F",0)))))))</f>
        <v>5</v>
      </c>
      <c r="U35" s="10" t="s">
        <v>30</v>
      </c>
      <c r="V35" s="10" t="n">
        <v>2</v>
      </c>
      <c r="W35" s="10" t="n">
        <f aca="false">IF(U35="C",6,IF(U35="B",7,IF(U35="D",5,IF(U35="A",8,IF(U35="S",9,IF(U35="O",10,IF(U35="F",0)))))))</f>
        <v>10</v>
      </c>
      <c r="X35" s="10" t="s">
        <v>30</v>
      </c>
      <c r="Y35" s="10" t="n">
        <v>2</v>
      </c>
      <c r="Z35" s="5" t="n">
        <f aca="false">IF(X35="C",6,IF(X35="B",7,IF(X35="D",5,IF(X35="A",8,IF(X35="S",9,IF(X35="O",10,IF(X35="F",0)))))))</f>
        <v>10</v>
      </c>
      <c r="AA35" s="5" t="n">
        <f aca="false">SUM(D35,G35,J35,M35,P35,S35,V35,Y35)</f>
        <v>21</v>
      </c>
      <c r="AB35" s="5" t="n">
        <v>0</v>
      </c>
      <c r="AC35" s="6" t="n">
        <v>7.14285714285714</v>
      </c>
    </row>
    <row r="36" customFormat="false" ht="15" hidden="false" customHeight="false" outlineLevel="0" collapsed="false">
      <c r="A36" s="10" t="n">
        <v>25</v>
      </c>
      <c r="B36" s="10" t="s">
        <v>157</v>
      </c>
      <c r="C36" s="10" t="s">
        <v>18</v>
      </c>
      <c r="D36" s="10" t="n">
        <v>3</v>
      </c>
      <c r="E36" s="10" t="n">
        <f aca="false">IF(C36="C",6,IF(C36="B",7,IF(C36="D",5,IF(C36="A",8,IF(C36="S",9,IF(C36="O",10,IF(C36="F",0)))))))</f>
        <v>6</v>
      </c>
      <c r="F36" s="10" t="s">
        <v>21</v>
      </c>
      <c r="G36" s="10" t="n">
        <v>0</v>
      </c>
      <c r="H36" s="10" t="n">
        <f aca="false">IF(F36="C",6,IF(F36="B",7,IF(F36="D",5,IF(F36="A",8,IF(F36="S",9,IF(F36="O",10,IF(F36="F",0)))))))</f>
        <v>0</v>
      </c>
      <c r="I36" s="10" t="s">
        <v>22</v>
      </c>
      <c r="J36" s="10" t="n">
        <v>3</v>
      </c>
      <c r="K36" s="10" t="n">
        <f aca="false">IF(I36="C",6,IF(I36="B",7,IF(I36="D",5,IF(I36="A",8,IF(I36="S",9,IF(I36="O",10,IF(I36="F",0)))))))</f>
        <v>5</v>
      </c>
      <c r="L36" s="10" t="s">
        <v>21</v>
      </c>
      <c r="M36" s="10" t="n">
        <v>0</v>
      </c>
      <c r="N36" s="10" t="n">
        <f aca="false">IF(L36="C",6,IF(L36="B",7,IF(L36="D",5,IF(L36="A",8,IF(L36="S",9,IF(L36="O",10,IF(L36="F",0)))))))</f>
        <v>0</v>
      </c>
      <c r="O36" s="10" t="s">
        <v>30</v>
      </c>
      <c r="P36" s="10" t="n">
        <v>2</v>
      </c>
      <c r="Q36" s="10" t="n">
        <f aca="false">IF(O36="C",6,IF(O36="B",7,IF(O36="D",5,IF(O36="A",8,IF(O36="S",9,IF(O36="O",10,IF(O36="F",0)))))))</f>
        <v>10</v>
      </c>
      <c r="R36" s="10" t="s">
        <v>21</v>
      </c>
      <c r="S36" s="10" t="n">
        <v>0</v>
      </c>
      <c r="T36" s="10" t="n">
        <f aca="false">IF(R36="C",6,IF(R36="B",7,IF(R36="D",5,IF(R36="A",8,IF(R36="S",9,IF(R36="O",10,IF(R36="F",0)))))))</f>
        <v>0</v>
      </c>
      <c r="U36" s="10" t="s">
        <v>25</v>
      </c>
      <c r="V36" s="10" t="n">
        <v>2</v>
      </c>
      <c r="W36" s="10" t="n">
        <f aca="false">IF(U36="C",6,IF(U36="B",7,IF(U36="D",5,IF(U36="A",8,IF(U36="S",9,IF(U36="O",10,IF(U36="F",0)))))))</f>
        <v>9</v>
      </c>
      <c r="X36" s="10" t="s">
        <v>25</v>
      </c>
      <c r="Y36" s="10" t="n">
        <v>2</v>
      </c>
      <c r="Z36" s="5" t="n">
        <f aca="false">IF(X36="C",6,IF(X36="B",7,IF(X36="D",5,IF(X36="A",8,IF(X36="S",9,IF(X36="O",10,IF(X36="F",0)))))))</f>
        <v>9</v>
      </c>
      <c r="AA36" s="5" t="n">
        <f aca="false">SUM(D36,G36,J36,M36,P36,S36,V36,Y36)</f>
        <v>12</v>
      </c>
      <c r="AB36" s="5" t="n">
        <v>3</v>
      </c>
      <c r="AC36" s="6" t="n">
        <v>7.41666666666667</v>
      </c>
    </row>
    <row r="37" customFormat="false" ht="15" hidden="false" customHeight="false" outlineLevel="0" collapsed="false">
      <c r="A37" s="10" t="n">
        <v>26</v>
      </c>
      <c r="B37" s="10" t="s">
        <v>158</v>
      </c>
      <c r="C37" s="10" t="s">
        <v>21</v>
      </c>
      <c r="D37" s="10" t="n">
        <v>0</v>
      </c>
      <c r="E37" s="10" t="n">
        <f aca="false">IF(C37="C",6,IF(C37="B",7,IF(C37="D",5,IF(C37="A",8,IF(C37="S",9,IF(C37="O",10,IF(C37="F",0)))))))</f>
        <v>0</v>
      </c>
      <c r="F37" s="10" t="s">
        <v>21</v>
      </c>
      <c r="G37" s="10" t="n">
        <v>0</v>
      </c>
      <c r="H37" s="10" t="n">
        <f aca="false">IF(F37="C",6,IF(F37="B",7,IF(F37="D",5,IF(F37="A",8,IF(F37="S",9,IF(F37="O",10,IF(F37="F",0)))))))</f>
        <v>0</v>
      </c>
      <c r="I37" s="10" t="s">
        <v>21</v>
      </c>
      <c r="J37" s="10" t="n">
        <v>0</v>
      </c>
      <c r="K37" s="10" t="n">
        <f aca="false">IF(I37="C",6,IF(I37="B",7,IF(I37="D",5,IF(I37="A",8,IF(I37="S",9,IF(I37="O",10,IF(I37="F",0)))))))</f>
        <v>0</v>
      </c>
      <c r="L37" s="10" t="s">
        <v>21</v>
      </c>
      <c r="M37" s="10" t="n">
        <v>0</v>
      </c>
      <c r="N37" s="10" t="n">
        <f aca="false">IF(L37="C",6,IF(L37="B",7,IF(L37="D",5,IF(L37="A",8,IF(L37="S",9,IF(L37="O",10,IF(L37="F",0)))))))</f>
        <v>0</v>
      </c>
      <c r="O37" s="10" t="s">
        <v>25</v>
      </c>
      <c r="P37" s="10" t="n">
        <v>2</v>
      </c>
      <c r="Q37" s="10" t="n">
        <f aca="false">IF(O37="C",6,IF(O37="B",7,IF(O37="D",5,IF(O37="A",8,IF(O37="S",9,IF(O37="O",10,IF(O37="F",0)))))))</f>
        <v>9</v>
      </c>
      <c r="R37" s="10" t="s">
        <v>21</v>
      </c>
      <c r="S37" s="10" t="n">
        <v>0</v>
      </c>
      <c r="T37" s="10" t="n">
        <f aca="false">IF(R37="C",6,IF(R37="B",7,IF(R37="D",5,IF(R37="A",8,IF(R37="S",9,IF(R37="O",10,IF(R37="F",0)))))))</f>
        <v>0</v>
      </c>
      <c r="U37" s="10" t="s">
        <v>23</v>
      </c>
      <c r="V37" s="10" t="n">
        <v>2</v>
      </c>
      <c r="W37" s="10" t="n">
        <f aca="false">IF(U37="C",6,IF(U37="B",7,IF(U37="D",5,IF(U37="A",8,IF(U37="S",9,IF(U37="O",10,IF(U37="F",0)))))))</f>
        <v>8</v>
      </c>
      <c r="X37" s="10" t="s">
        <v>27</v>
      </c>
      <c r="Y37" s="10" t="n">
        <v>2</v>
      </c>
      <c r="Z37" s="5" t="n">
        <f aca="false">IF(X37="C",6,IF(X37="B",7,IF(X37="D",5,IF(X37="A",8,IF(X37="S",9,IF(X37="O",10,IF(X37="F",0)))))))</f>
        <v>7</v>
      </c>
      <c r="AA37" s="5" t="n">
        <f aca="false">SUM(D37,G37,J37,M37,P37,S37,V37,Y37)</f>
        <v>6</v>
      </c>
      <c r="AB37" s="5" t="n">
        <v>5</v>
      </c>
      <c r="AC37" s="6" t="n">
        <v>8</v>
      </c>
    </row>
    <row r="38" customFormat="false" ht="15" hidden="false" customHeight="false" outlineLevel="0" collapsed="false">
      <c r="A38" s="10" t="n">
        <v>27</v>
      </c>
      <c r="B38" s="10" t="s">
        <v>159</v>
      </c>
      <c r="C38" s="10" t="s">
        <v>27</v>
      </c>
      <c r="D38" s="10" t="n">
        <v>3</v>
      </c>
      <c r="E38" s="10" t="n">
        <f aca="false">IF(C38="C",6,IF(C38="B",7,IF(C38="D",5,IF(C38="A",8,IF(C38="S",9,IF(C38="O",10,IF(C38="F",0)))))))</f>
        <v>7</v>
      </c>
      <c r="F38" s="10" t="s">
        <v>22</v>
      </c>
      <c r="G38" s="10" t="n">
        <v>3</v>
      </c>
      <c r="H38" s="10" t="n">
        <f aca="false">IF(F38="C",6,IF(F38="B",7,IF(F38="D",5,IF(F38="A",8,IF(F38="S",9,IF(F38="O",10,IF(F38="F",0)))))))</f>
        <v>5</v>
      </c>
      <c r="I38" s="10" t="s">
        <v>27</v>
      </c>
      <c r="J38" s="10" t="n">
        <v>3</v>
      </c>
      <c r="K38" s="10" t="n">
        <f aca="false">IF(I38="C",6,IF(I38="B",7,IF(I38="D",5,IF(I38="A",8,IF(I38="S",9,IF(I38="O",10,IF(I38="F",0)))))))</f>
        <v>7</v>
      </c>
      <c r="L38" s="10" t="s">
        <v>27</v>
      </c>
      <c r="M38" s="10" t="n">
        <v>3</v>
      </c>
      <c r="N38" s="10" t="n">
        <f aca="false">IF(L38="C",6,IF(L38="B",7,IF(L38="D",5,IF(L38="A",8,IF(L38="S",9,IF(L38="O",10,IF(L38="F",0)))))))</f>
        <v>7</v>
      </c>
      <c r="O38" s="10" t="s">
        <v>30</v>
      </c>
      <c r="P38" s="10" t="n">
        <v>2</v>
      </c>
      <c r="Q38" s="10" t="n">
        <f aca="false">IF(O38="C",6,IF(O38="B",7,IF(O38="D",5,IF(O38="A",8,IF(O38="S",9,IF(O38="O",10,IF(O38="F",0)))))))</f>
        <v>10</v>
      </c>
      <c r="R38" s="10" t="s">
        <v>18</v>
      </c>
      <c r="S38" s="10" t="n">
        <v>3</v>
      </c>
      <c r="T38" s="10" t="n">
        <f aca="false">IF(R38="C",6,IF(R38="B",7,IF(R38="D",5,IF(R38="A",8,IF(R38="S",9,IF(R38="O",10,IF(R38="F",0)))))))</f>
        <v>6</v>
      </c>
      <c r="U38" s="10" t="s">
        <v>25</v>
      </c>
      <c r="V38" s="10" t="n">
        <v>2</v>
      </c>
      <c r="W38" s="10" t="n">
        <f aca="false">IF(U38="C",6,IF(U38="B",7,IF(U38="D",5,IF(U38="A",8,IF(U38="S",9,IF(U38="O",10,IF(U38="F",0)))))))</f>
        <v>9</v>
      </c>
      <c r="X38" s="10" t="s">
        <v>30</v>
      </c>
      <c r="Y38" s="10" t="n">
        <v>2</v>
      </c>
      <c r="Z38" s="5" t="n">
        <f aca="false">IF(X38="C",6,IF(X38="B",7,IF(X38="D",5,IF(X38="A",8,IF(X38="S",9,IF(X38="O",10,IF(X38="F",0)))))))</f>
        <v>10</v>
      </c>
      <c r="AA38" s="5" t="n">
        <f aca="false">SUM(D38,G38,J38,M38,P38,S38,V38,Y38)</f>
        <v>21</v>
      </c>
      <c r="AB38" s="5" t="n">
        <v>0</v>
      </c>
      <c r="AC38" s="6" t="n">
        <v>7.33333333333333</v>
      </c>
    </row>
    <row r="39" customFormat="false" ht="15" hidden="false" customHeight="false" outlineLevel="0" collapsed="false">
      <c r="A39" s="10" t="n">
        <v>28</v>
      </c>
      <c r="B39" s="10" t="s">
        <v>160</v>
      </c>
      <c r="C39" s="10" t="s">
        <v>22</v>
      </c>
      <c r="D39" s="10" t="n">
        <v>3</v>
      </c>
      <c r="E39" s="10" t="n">
        <f aca="false">IF(C39="C",6,IF(C39="B",7,IF(C39="D",5,IF(C39="A",8,IF(C39="S",9,IF(C39="O",10,IF(C39="F",0)))))))</f>
        <v>5</v>
      </c>
      <c r="F39" s="10" t="s">
        <v>21</v>
      </c>
      <c r="G39" s="10" t="n">
        <v>0</v>
      </c>
      <c r="H39" s="10" t="n">
        <f aca="false">IF(F39="C",6,IF(F39="B",7,IF(F39="D",5,IF(F39="A",8,IF(F39="S",9,IF(F39="O",10,IF(F39="F",0)))))))</f>
        <v>0</v>
      </c>
      <c r="I39" s="10" t="s">
        <v>22</v>
      </c>
      <c r="J39" s="10" t="n">
        <v>3</v>
      </c>
      <c r="K39" s="10" t="n">
        <f aca="false">IF(I39="C",6,IF(I39="B",7,IF(I39="D",5,IF(I39="A",8,IF(I39="S",9,IF(I39="O",10,IF(I39="F",0)))))))</f>
        <v>5</v>
      </c>
      <c r="L39" s="10" t="s">
        <v>22</v>
      </c>
      <c r="M39" s="10" t="n">
        <v>3</v>
      </c>
      <c r="N39" s="10" t="n">
        <f aca="false">IF(L39="C",6,IF(L39="B",7,IF(L39="D",5,IF(L39="A",8,IF(L39="S",9,IF(L39="O",10,IF(L39="F",0)))))))</f>
        <v>5</v>
      </c>
      <c r="O39" s="10" t="s">
        <v>30</v>
      </c>
      <c r="P39" s="10" t="n">
        <v>2</v>
      </c>
      <c r="Q39" s="10" t="n">
        <f aca="false">IF(O39="C",6,IF(O39="B",7,IF(O39="D",5,IF(O39="A",8,IF(O39="S",9,IF(O39="O",10,IF(O39="F",0)))))))</f>
        <v>10</v>
      </c>
      <c r="R39" s="10" t="s">
        <v>21</v>
      </c>
      <c r="S39" s="10" t="n">
        <v>0</v>
      </c>
      <c r="T39" s="10" t="n">
        <f aca="false">IF(R39="C",6,IF(R39="B",7,IF(R39="D",5,IF(R39="A",8,IF(R39="S",9,IF(R39="O",10,IF(R39="F",0)))))))</f>
        <v>0</v>
      </c>
      <c r="U39" s="10" t="s">
        <v>30</v>
      </c>
      <c r="V39" s="10" t="n">
        <v>2</v>
      </c>
      <c r="W39" s="10" t="n">
        <f aca="false">IF(U39="C",6,IF(U39="B",7,IF(U39="D",5,IF(U39="A",8,IF(U39="S",9,IF(U39="O",10,IF(U39="F",0)))))))</f>
        <v>10</v>
      </c>
      <c r="X39" s="10" t="s">
        <v>25</v>
      </c>
      <c r="Y39" s="10" t="n">
        <v>2</v>
      </c>
      <c r="Z39" s="5" t="n">
        <f aca="false">IF(X39="C",6,IF(X39="B",7,IF(X39="D",5,IF(X39="A",8,IF(X39="S",9,IF(X39="O",10,IF(X39="F",0)))))))</f>
        <v>9</v>
      </c>
      <c r="AA39" s="5" t="n">
        <f aca="false">SUM(D39,G39,J39,M39,P39,S39,V39,Y39)</f>
        <v>15</v>
      </c>
      <c r="AB39" s="5" t="n">
        <v>2</v>
      </c>
      <c r="AC39" s="6" t="n">
        <v>6.86666666666667</v>
      </c>
    </row>
    <row r="40" customFormat="false" ht="15" hidden="false" customHeight="false" outlineLevel="0" collapsed="false">
      <c r="A40" s="10" t="n">
        <v>29</v>
      </c>
      <c r="B40" s="10" t="s">
        <v>161</v>
      </c>
      <c r="C40" s="10" t="s">
        <v>22</v>
      </c>
      <c r="D40" s="10" t="n">
        <v>3</v>
      </c>
      <c r="E40" s="10" t="n">
        <f aca="false">IF(C40="C",6,IF(C40="B",7,IF(C40="D",5,IF(C40="A",8,IF(C40="S",9,IF(C40="O",10,IF(C40="F",0)))))))</f>
        <v>5</v>
      </c>
      <c r="F40" s="10" t="s">
        <v>21</v>
      </c>
      <c r="G40" s="10" t="n">
        <v>0</v>
      </c>
      <c r="H40" s="10" t="n">
        <f aca="false">IF(F40="C",6,IF(F40="B",7,IF(F40="D",5,IF(F40="A",8,IF(F40="S",9,IF(F40="O",10,IF(F40="F",0)))))))</f>
        <v>0</v>
      </c>
      <c r="I40" s="10" t="s">
        <v>22</v>
      </c>
      <c r="J40" s="10" t="n">
        <v>3</v>
      </c>
      <c r="K40" s="10" t="n">
        <f aca="false">IF(I40="C",6,IF(I40="B",7,IF(I40="D",5,IF(I40="A",8,IF(I40="S",9,IF(I40="O",10,IF(I40="F",0)))))))</f>
        <v>5</v>
      </c>
      <c r="L40" s="10" t="s">
        <v>21</v>
      </c>
      <c r="M40" s="10" t="n">
        <v>0</v>
      </c>
      <c r="N40" s="10" t="n">
        <f aca="false">IF(L40="C",6,IF(L40="B",7,IF(L40="D",5,IF(L40="A",8,IF(L40="S",9,IF(L40="O",10,IF(L40="F",0)))))))</f>
        <v>0</v>
      </c>
      <c r="O40" s="10" t="s">
        <v>30</v>
      </c>
      <c r="P40" s="10" t="n">
        <v>2</v>
      </c>
      <c r="Q40" s="10" t="n">
        <f aca="false">IF(O40="C",6,IF(O40="B",7,IF(O40="D",5,IF(O40="A",8,IF(O40="S",9,IF(O40="O",10,IF(O40="F",0)))))))</f>
        <v>10</v>
      </c>
      <c r="R40" s="10" t="s">
        <v>22</v>
      </c>
      <c r="S40" s="10" t="n">
        <v>3</v>
      </c>
      <c r="T40" s="10" t="n">
        <f aca="false">IF(R40="C",6,IF(R40="B",7,IF(R40="D",5,IF(R40="A",8,IF(R40="S",9,IF(R40="O",10,IF(R40="F",0)))))))</f>
        <v>5</v>
      </c>
      <c r="U40" s="10" t="s">
        <v>30</v>
      </c>
      <c r="V40" s="10" t="n">
        <v>2</v>
      </c>
      <c r="W40" s="10" t="n">
        <f aca="false">IF(U40="C",6,IF(U40="B",7,IF(U40="D",5,IF(U40="A",8,IF(U40="S",9,IF(U40="O",10,IF(U40="F",0)))))))</f>
        <v>10</v>
      </c>
      <c r="X40" s="10" t="s">
        <v>25</v>
      </c>
      <c r="Y40" s="10" t="n">
        <v>2</v>
      </c>
      <c r="Z40" s="5" t="n">
        <f aca="false">IF(X40="C",6,IF(X40="B",7,IF(X40="D",5,IF(X40="A",8,IF(X40="S",9,IF(X40="O",10,IF(X40="F",0)))))))</f>
        <v>9</v>
      </c>
      <c r="AA40" s="5" t="n">
        <f aca="false">SUM(D40,G40,J40,M40,P40,S40,V40,Y40)</f>
        <v>15</v>
      </c>
      <c r="AB40" s="5" t="n">
        <v>2</v>
      </c>
      <c r="AC40" s="6" t="n">
        <v>6.86666666666667</v>
      </c>
    </row>
    <row r="41" customFormat="false" ht="15" hidden="false" customHeight="false" outlineLevel="0" collapsed="false">
      <c r="A41" s="10" t="n">
        <v>30</v>
      </c>
      <c r="B41" s="10" t="s">
        <v>162</v>
      </c>
      <c r="C41" s="10" t="s">
        <v>22</v>
      </c>
      <c r="D41" s="10" t="n">
        <v>3</v>
      </c>
      <c r="E41" s="10" t="n">
        <f aca="false">IF(C41="C",6,IF(C41="B",7,IF(C41="D",5,IF(C41="A",8,IF(C41="S",9,IF(C41="O",10,IF(C41="F",0)))))))</f>
        <v>5</v>
      </c>
      <c r="F41" s="10" t="s">
        <v>21</v>
      </c>
      <c r="G41" s="10" t="n">
        <v>0</v>
      </c>
      <c r="H41" s="10" t="n">
        <f aca="false">IF(F41="C",6,IF(F41="B",7,IF(F41="D",5,IF(F41="A",8,IF(F41="S",9,IF(F41="O",10,IF(F41="F",0)))))))</f>
        <v>0</v>
      </c>
      <c r="I41" s="10" t="s">
        <v>21</v>
      </c>
      <c r="J41" s="10" t="n">
        <v>0</v>
      </c>
      <c r="K41" s="10" t="n">
        <f aca="false">IF(I41="C",6,IF(I41="B",7,IF(I41="D",5,IF(I41="A",8,IF(I41="S",9,IF(I41="O",10,IF(I41="F",0)))))))</f>
        <v>0</v>
      </c>
      <c r="L41" s="10" t="s">
        <v>21</v>
      </c>
      <c r="M41" s="10" t="n">
        <v>0</v>
      </c>
      <c r="N41" s="10" t="n">
        <f aca="false">IF(L41="C",6,IF(L41="B",7,IF(L41="D",5,IF(L41="A",8,IF(L41="S",9,IF(L41="O",10,IF(L41="F",0)))))))</f>
        <v>0</v>
      </c>
      <c r="O41" s="10" t="s">
        <v>30</v>
      </c>
      <c r="P41" s="10" t="n">
        <v>2</v>
      </c>
      <c r="Q41" s="10" t="n">
        <f aca="false">IF(O41="C",6,IF(O41="B",7,IF(O41="D",5,IF(O41="A",8,IF(O41="S",9,IF(O41="O",10,IF(O41="F",0)))))))</f>
        <v>10</v>
      </c>
      <c r="R41" s="10" t="s">
        <v>22</v>
      </c>
      <c r="S41" s="10" t="n">
        <v>3</v>
      </c>
      <c r="T41" s="10" t="n">
        <f aca="false">IF(R41="C",6,IF(R41="B",7,IF(R41="D",5,IF(R41="A",8,IF(R41="S",9,IF(R41="O",10,IF(R41="F",0)))))))</f>
        <v>5</v>
      </c>
      <c r="U41" s="10" t="s">
        <v>25</v>
      </c>
      <c r="V41" s="10" t="n">
        <v>2</v>
      </c>
      <c r="W41" s="10" t="n">
        <f aca="false">IF(U41="C",6,IF(U41="B",7,IF(U41="D",5,IF(U41="A",8,IF(U41="S",9,IF(U41="O",10,IF(U41="F",0)))))))</f>
        <v>9</v>
      </c>
      <c r="X41" s="10" t="s">
        <v>23</v>
      </c>
      <c r="Y41" s="10" t="n">
        <v>2</v>
      </c>
      <c r="Z41" s="5" t="n">
        <f aca="false">IF(X41="C",6,IF(X41="B",7,IF(X41="D",5,IF(X41="A",8,IF(X41="S",9,IF(X41="O",10,IF(X41="F",0)))))))</f>
        <v>8</v>
      </c>
      <c r="AA41" s="5" t="n">
        <f aca="false">SUM(D41,G41,J41,M41,P41,S41,V41,Y41)</f>
        <v>12</v>
      </c>
      <c r="AB41" s="5" t="n">
        <v>3</v>
      </c>
      <c r="AC41" s="6" t="n">
        <v>7</v>
      </c>
    </row>
    <row r="42" customFormat="false" ht="15" hidden="false" customHeight="false" outlineLevel="0" collapsed="false">
      <c r="A42" s="10" t="n">
        <v>31</v>
      </c>
      <c r="B42" s="10" t="s">
        <v>163</v>
      </c>
      <c r="C42" s="10" t="s">
        <v>22</v>
      </c>
      <c r="D42" s="10" t="n">
        <v>3</v>
      </c>
      <c r="E42" s="10" t="n">
        <f aca="false">IF(C42="C",6,IF(C42="B",7,IF(C42="D",5,IF(C42="A",8,IF(C42="S",9,IF(C42="O",10,IF(C42="F",0)))))))</f>
        <v>5</v>
      </c>
      <c r="F42" s="10" t="s">
        <v>21</v>
      </c>
      <c r="G42" s="10" t="n">
        <v>0</v>
      </c>
      <c r="H42" s="10" t="n">
        <f aca="false">IF(F42="C",6,IF(F42="B",7,IF(F42="D",5,IF(F42="A",8,IF(F42="S",9,IF(F42="O",10,IF(F42="F",0)))))))</f>
        <v>0</v>
      </c>
      <c r="I42" s="10" t="s">
        <v>21</v>
      </c>
      <c r="J42" s="10" t="n">
        <v>0</v>
      </c>
      <c r="K42" s="10" t="n">
        <f aca="false">IF(I42="C",6,IF(I42="B",7,IF(I42="D",5,IF(I42="A",8,IF(I42="S",9,IF(I42="O",10,IF(I42="F",0)))))))</f>
        <v>0</v>
      </c>
      <c r="L42" s="10" t="s">
        <v>21</v>
      </c>
      <c r="M42" s="10" t="n">
        <v>0</v>
      </c>
      <c r="N42" s="10" t="n">
        <f aca="false">IF(L42="C",6,IF(L42="B",7,IF(L42="D",5,IF(L42="A",8,IF(L42="S",9,IF(L42="O",10,IF(L42="F",0)))))))</f>
        <v>0</v>
      </c>
      <c r="O42" s="10" t="s">
        <v>30</v>
      </c>
      <c r="P42" s="10" t="n">
        <v>2</v>
      </c>
      <c r="Q42" s="10" t="n">
        <f aca="false">IF(O42="C",6,IF(O42="B",7,IF(O42="D",5,IF(O42="A",8,IF(O42="S",9,IF(O42="O",10,IF(O42="F",0)))))))</f>
        <v>10</v>
      </c>
      <c r="R42" s="10" t="s">
        <v>22</v>
      </c>
      <c r="S42" s="10" t="n">
        <v>3</v>
      </c>
      <c r="T42" s="10" t="n">
        <f aca="false">IF(R42="C",6,IF(R42="B",7,IF(R42="D",5,IF(R42="A",8,IF(R42="S",9,IF(R42="O",10,IF(R42="F",0)))))))</f>
        <v>5</v>
      </c>
      <c r="U42" s="10" t="s">
        <v>25</v>
      </c>
      <c r="V42" s="10" t="n">
        <v>2</v>
      </c>
      <c r="W42" s="10" t="n">
        <f aca="false">IF(U42="C",6,IF(U42="B",7,IF(U42="D",5,IF(U42="A",8,IF(U42="S",9,IF(U42="O",10,IF(U42="F",0)))))))</f>
        <v>9</v>
      </c>
      <c r="X42" s="10" t="s">
        <v>23</v>
      </c>
      <c r="Y42" s="10" t="n">
        <v>2</v>
      </c>
      <c r="Z42" s="5" t="n">
        <f aca="false">IF(X42="C",6,IF(X42="B",7,IF(X42="D",5,IF(X42="A",8,IF(X42="S",9,IF(X42="O",10,IF(X42="F",0)))))))</f>
        <v>8</v>
      </c>
      <c r="AA42" s="5" t="n">
        <f aca="false">SUM(D42,G42,J42,M42,P42,S42,V42,Y42)</f>
        <v>12</v>
      </c>
      <c r="AB42" s="5" t="n">
        <v>3</v>
      </c>
      <c r="AC42" s="6" t="n">
        <v>7</v>
      </c>
    </row>
    <row r="43" customFormat="false" ht="15" hidden="false" customHeight="false" outlineLevel="0" collapsed="false">
      <c r="A43" s="10" t="n">
        <v>32</v>
      </c>
      <c r="B43" s="10" t="s">
        <v>164</v>
      </c>
      <c r="C43" s="10" t="s">
        <v>21</v>
      </c>
      <c r="D43" s="10" t="n">
        <v>0</v>
      </c>
      <c r="E43" s="10" t="n">
        <f aca="false">IF(C43="C",6,IF(C43="B",7,IF(C43="D",5,IF(C43="A",8,IF(C43="S",9,IF(C43="O",10,IF(C43="F",0)))))))</f>
        <v>0</v>
      </c>
      <c r="F43" s="10" t="s">
        <v>21</v>
      </c>
      <c r="G43" s="10" t="n">
        <v>0</v>
      </c>
      <c r="H43" s="10" t="n">
        <f aca="false">IF(F43="C",6,IF(F43="B",7,IF(F43="D",5,IF(F43="A",8,IF(F43="S",9,IF(F43="O",10,IF(F43="F",0)))))))</f>
        <v>0</v>
      </c>
      <c r="I43" s="10" t="s">
        <v>21</v>
      </c>
      <c r="J43" s="10" t="n">
        <v>0</v>
      </c>
      <c r="K43" s="10" t="n">
        <f aca="false">IF(I43="C",6,IF(I43="B",7,IF(I43="D",5,IF(I43="A",8,IF(I43="S",9,IF(I43="O",10,IF(I43="F",0)))))))</f>
        <v>0</v>
      </c>
      <c r="L43" s="10" t="s">
        <v>21</v>
      </c>
      <c r="M43" s="10" t="n">
        <v>0</v>
      </c>
      <c r="N43" s="10" t="n">
        <f aca="false">IF(L43="C",6,IF(L43="B",7,IF(L43="D",5,IF(L43="A",8,IF(L43="S",9,IF(L43="O",10,IF(L43="F",0)))))))</f>
        <v>0</v>
      </c>
      <c r="O43" s="10" t="s">
        <v>25</v>
      </c>
      <c r="P43" s="10" t="n">
        <v>2</v>
      </c>
      <c r="Q43" s="10" t="n">
        <f aca="false">IF(O43="C",6,IF(O43="B",7,IF(O43="D",5,IF(O43="A",8,IF(O43="S",9,IF(O43="O",10,IF(O43="F",0)))))))</f>
        <v>9</v>
      </c>
      <c r="R43" s="10" t="s">
        <v>22</v>
      </c>
      <c r="S43" s="10" t="n">
        <v>3</v>
      </c>
      <c r="T43" s="10" t="n">
        <f aca="false">IF(R43="C",6,IF(R43="B",7,IF(R43="D",5,IF(R43="A",8,IF(R43="S",9,IF(R43="O",10,IF(R43="F",0)))))))</f>
        <v>5</v>
      </c>
      <c r="U43" s="10" t="s">
        <v>25</v>
      </c>
      <c r="V43" s="10" t="n">
        <v>2</v>
      </c>
      <c r="W43" s="10" t="n">
        <f aca="false">IF(U43="C",6,IF(U43="B",7,IF(U43="D",5,IF(U43="A",8,IF(U43="S",9,IF(U43="O",10,IF(U43="F",0)))))))</f>
        <v>9</v>
      </c>
      <c r="X43" s="10" t="s">
        <v>23</v>
      </c>
      <c r="Y43" s="10" t="n">
        <v>2</v>
      </c>
      <c r="Z43" s="5" t="n">
        <f aca="false">IF(X43="C",6,IF(X43="B",7,IF(X43="D",5,IF(X43="A",8,IF(X43="S",9,IF(X43="O",10,IF(X43="F",0)))))))</f>
        <v>8</v>
      </c>
      <c r="AA43" s="5" t="n">
        <f aca="false">SUM(D43,G43,J43,M43,P43,S43,V43,Y43)</f>
        <v>9</v>
      </c>
      <c r="AB43" s="5" t="n">
        <v>4</v>
      </c>
      <c r="AC43" s="6" t="n">
        <v>7.44444444444445</v>
      </c>
    </row>
    <row r="44" customFormat="false" ht="15" hidden="false" customHeight="false" outlineLevel="0" collapsed="false">
      <c r="A44" s="10" t="n">
        <v>33</v>
      </c>
      <c r="B44" s="10" t="s">
        <v>165</v>
      </c>
      <c r="C44" s="10" t="s">
        <v>22</v>
      </c>
      <c r="D44" s="10" t="n">
        <v>3</v>
      </c>
      <c r="E44" s="10" t="n">
        <f aca="false">IF(C44="C",6,IF(C44="B",7,IF(C44="D",5,IF(C44="A",8,IF(C44="S",9,IF(C44="O",10,IF(C44="F",0)))))))</f>
        <v>5</v>
      </c>
      <c r="F44" s="10" t="s">
        <v>21</v>
      </c>
      <c r="G44" s="10" t="n">
        <v>0</v>
      </c>
      <c r="H44" s="10" t="n">
        <f aca="false">IF(F44="C",6,IF(F44="B",7,IF(F44="D",5,IF(F44="A",8,IF(F44="S",9,IF(F44="O",10,IF(F44="F",0)))))))</f>
        <v>0</v>
      </c>
      <c r="I44" s="10" t="s">
        <v>21</v>
      </c>
      <c r="J44" s="10" t="n">
        <v>0</v>
      </c>
      <c r="K44" s="10" t="n">
        <f aca="false">IF(I44="C",6,IF(I44="B",7,IF(I44="D",5,IF(I44="A",8,IF(I44="S",9,IF(I44="O",10,IF(I44="F",0)))))))</f>
        <v>0</v>
      </c>
      <c r="L44" s="10" t="s">
        <v>21</v>
      </c>
      <c r="M44" s="10" t="n">
        <v>0</v>
      </c>
      <c r="N44" s="10" t="n">
        <f aca="false">IF(L44="C",6,IF(L44="B",7,IF(L44="D",5,IF(L44="A",8,IF(L44="S",9,IF(L44="O",10,IF(L44="F",0)))))))</f>
        <v>0</v>
      </c>
      <c r="O44" s="10" t="s">
        <v>30</v>
      </c>
      <c r="P44" s="10" t="n">
        <v>2</v>
      </c>
      <c r="Q44" s="10" t="n">
        <f aca="false">IF(O44="C",6,IF(O44="B",7,IF(O44="D",5,IF(O44="A",8,IF(O44="S",9,IF(O44="O",10,IF(O44="F",0)))))))</f>
        <v>10</v>
      </c>
      <c r="R44" s="10" t="s">
        <v>22</v>
      </c>
      <c r="S44" s="10" t="n">
        <v>3</v>
      </c>
      <c r="T44" s="10" t="n">
        <f aca="false">IF(R44="C",6,IF(R44="B",7,IF(R44="D",5,IF(R44="A",8,IF(R44="S",9,IF(R44="O",10,IF(R44="F",0)))))))</f>
        <v>5</v>
      </c>
      <c r="U44" s="10" t="s">
        <v>25</v>
      </c>
      <c r="V44" s="10" t="n">
        <v>2</v>
      </c>
      <c r="W44" s="10" t="n">
        <f aca="false">IF(U44="C",6,IF(U44="B",7,IF(U44="D",5,IF(U44="A",8,IF(U44="S",9,IF(U44="O",10,IF(U44="F",0)))))))</f>
        <v>9</v>
      </c>
      <c r="X44" s="10" t="s">
        <v>23</v>
      </c>
      <c r="Y44" s="10" t="n">
        <v>2</v>
      </c>
      <c r="Z44" s="5" t="n">
        <f aca="false">IF(X44="C",6,IF(X44="B",7,IF(X44="D",5,IF(X44="A",8,IF(X44="S",9,IF(X44="O",10,IF(X44="F",0)))))))</f>
        <v>8</v>
      </c>
      <c r="AA44" s="5" t="n">
        <f aca="false">SUM(D44,G44,J44,M44,P44,S44,V44,Y44)</f>
        <v>12</v>
      </c>
      <c r="AB44" s="5" t="n">
        <v>3</v>
      </c>
      <c r="AC44" s="6" t="n">
        <v>7</v>
      </c>
    </row>
    <row r="45" customFormat="false" ht="15" hidden="false" customHeight="false" outlineLevel="0" collapsed="false">
      <c r="A45" s="10" t="n">
        <v>34</v>
      </c>
      <c r="B45" s="10" t="s">
        <v>166</v>
      </c>
      <c r="C45" s="10" t="s">
        <v>22</v>
      </c>
      <c r="D45" s="10" t="n">
        <v>3</v>
      </c>
      <c r="E45" s="10" t="n">
        <f aca="false">IF(C45="C",6,IF(C45="B",7,IF(C45="D",5,IF(C45="A",8,IF(C45="S",9,IF(C45="O",10,IF(C45="F",0)))))))</f>
        <v>5</v>
      </c>
      <c r="F45" s="10" t="s">
        <v>21</v>
      </c>
      <c r="G45" s="10" t="n">
        <v>0</v>
      </c>
      <c r="H45" s="10" t="n">
        <f aca="false">IF(F45="C",6,IF(F45="B",7,IF(F45="D",5,IF(F45="A",8,IF(F45="S",9,IF(F45="O",10,IF(F45="F",0)))))))</f>
        <v>0</v>
      </c>
      <c r="I45" s="10" t="s">
        <v>21</v>
      </c>
      <c r="J45" s="10" t="n">
        <v>0</v>
      </c>
      <c r="K45" s="10" t="n">
        <f aca="false">IF(I45="C",6,IF(I45="B",7,IF(I45="D",5,IF(I45="A",8,IF(I45="S",9,IF(I45="O",10,IF(I45="F",0)))))))</f>
        <v>0</v>
      </c>
      <c r="L45" s="10" t="s">
        <v>21</v>
      </c>
      <c r="M45" s="10" t="n">
        <v>0</v>
      </c>
      <c r="N45" s="10" t="n">
        <f aca="false">IF(L45="C",6,IF(L45="B",7,IF(L45="D",5,IF(L45="A",8,IF(L45="S",9,IF(L45="O",10,IF(L45="F",0)))))))</f>
        <v>0</v>
      </c>
      <c r="O45" s="10" t="s">
        <v>25</v>
      </c>
      <c r="P45" s="10" t="n">
        <v>2</v>
      </c>
      <c r="Q45" s="10" t="n">
        <f aca="false">IF(O45="C",6,IF(O45="B",7,IF(O45="D",5,IF(O45="A",8,IF(O45="S",9,IF(O45="O",10,IF(O45="F",0)))))))</f>
        <v>9</v>
      </c>
      <c r="R45" s="10" t="s">
        <v>22</v>
      </c>
      <c r="S45" s="10" t="n">
        <v>3</v>
      </c>
      <c r="T45" s="10" t="n">
        <f aca="false">IF(R45="C",6,IF(R45="B",7,IF(R45="D",5,IF(R45="A",8,IF(R45="S",9,IF(R45="O",10,IF(R45="F",0)))))))</f>
        <v>5</v>
      </c>
      <c r="U45" s="10" t="s">
        <v>25</v>
      </c>
      <c r="V45" s="10" t="n">
        <v>2</v>
      </c>
      <c r="W45" s="10" t="n">
        <f aca="false">IF(U45="C",6,IF(U45="B",7,IF(U45="D",5,IF(U45="A",8,IF(U45="S",9,IF(U45="O",10,IF(U45="F",0)))))))</f>
        <v>9</v>
      </c>
      <c r="X45" s="10" t="s">
        <v>27</v>
      </c>
      <c r="Y45" s="10" t="n">
        <v>2</v>
      </c>
      <c r="Z45" s="5" t="n">
        <f aca="false">IF(X45="C",6,IF(X45="B",7,IF(X45="D",5,IF(X45="A",8,IF(X45="S",9,IF(X45="O",10,IF(X45="F",0)))))))</f>
        <v>7</v>
      </c>
      <c r="AA45" s="5" t="n">
        <f aca="false">SUM(D45,G45,J45,M45,P45,S45,V45,Y45)</f>
        <v>12</v>
      </c>
      <c r="AB45" s="5" t="n">
        <v>3</v>
      </c>
      <c r="AC45" s="6" t="n">
        <v>6.66666666666667</v>
      </c>
    </row>
    <row r="46" customFormat="false" ht="15" hidden="false" customHeight="false" outlineLevel="0" collapsed="false">
      <c r="A46" s="10" t="n">
        <v>35</v>
      </c>
      <c r="B46" s="10" t="s">
        <v>167</v>
      </c>
      <c r="C46" s="10" t="s">
        <v>22</v>
      </c>
      <c r="D46" s="10" t="n">
        <v>3</v>
      </c>
      <c r="E46" s="10" t="n">
        <f aca="false">IF(C46="C",6,IF(C46="B",7,IF(C46="D",5,IF(C46="A",8,IF(C46="S",9,IF(C46="O",10,IF(C46="F",0)))))))</f>
        <v>5</v>
      </c>
      <c r="F46" s="10" t="s">
        <v>21</v>
      </c>
      <c r="G46" s="10" t="n">
        <v>0</v>
      </c>
      <c r="H46" s="10" t="n">
        <f aca="false">IF(F46="C",6,IF(F46="B",7,IF(F46="D",5,IF(F46="A",8,IF(F46="S",9,IF(F46="O",10,IF(F46="F",0)))))))</f>
        <v>0</v>
      </c>
      <c r="I46" s="10" t="s">
        <v>21</v>
      </c>
      <c r="J46" s="10" t="n">
        <v>0</v>
      </c>
      <c r="K46" s="10" t="n">
        <f aca="false">IF(I46="C",6,IF(I46="B",7,IF(I46="D",5,IF(I46="A",8,IF(I46="S",9,IF(I46="O",10,IF(I46="F",0)))))))</f>
        <v>0</v>
      </c>
      <c r="L46" s="10" t="s">
        <v>21</v>
      </c>
      <c r="M46" s="10" t="n">
        <v>0</v>
      </c>
      <c r="N46" s="10" t="n">
        <f aca="false">IF(L46="C",6,IF(L46="B",7,IF(L46="D",5,IF(L46="A",8,IF(L46="S",9,IF(L46="O",10,IF(L46="F",0)))))))</f>
        <v>0</v>
      </c>
      <c r="O46" s="10" t="s">
        <v>30</v>
      </c>
      <c r="P46" s="10" t="n">
        <v>2</v>
      </c>
      <c r="Q46" s="10" t="n">
        <f aca="false">IF(O46="C",6,IF(O46="B",7,IF(O46="D",5,IF(O46="A",8,IF(O46="S",9,IF(O46="O",10,IF(O46="F",0)))))))</f>
        <v>10</v>
      </c>
      <c r="R46" s="10" t="s">
        <v>22</v>
      </c>
      <c r="S46" s="10" t="n">
        <v>3</v>
      </c>
      <c r="T46" s="10" t="n">
        <f aca="false">IF(R46="C",6,IF(R46="B",7,IF(R46="D",5,IF(R46="A",8,IF(R46="S",9,IF(R46="O",10,IF(R46="F",0)))))))</f>
        <v>5</v>
      </c>
      <c r="U46" s="10" t="s">
        <v>25</v>
      </c>
      <c r="V46" s="10" t="n">
        <v>2</v>
      </c>
      <c r="W46" s="10" t="n">
        <f aca="false">IF(U46="C",6,IF(U46="B",7,IF(U46="D",5,IF(U46="A",8,IF(U46="S",9,IF(U46="O",10,IF(U46="F",0)))))))</f>
        <v>9</v>
      </c>
      <c r="X46" s="10" t="s">
        <v>23</v>
      </c>
      <c r="Y46" s="10" t="n">
        <v>2</v>
      </c>
      <c r="Z46" s="5" t="n">
        <f aca="false">IF(X46="C",6,IF(X46="B",7,IF(X46="D",5,IF(X46="A",8,IF(X46="S",9,IF(X46="O",10,IF(X46="F",0)))))))</f>
        <v>8</v>
      </c>
      <c r="AA46" s="5" t="n">
        <f aca="false">SUM(D46,G46,J46,M46,P46,S46,V46,Y46)</f>
        <v>12</v>
      </c>
      <c r="AB46" s="5" t="n">
        <v>3</v>
      </c>
      <c r="AC46" s="6" t="n">
        <v>7</v>
      </c>
    </row>
    <row r="47" customFormat="false" ht="15" hidden="false" customHeight="false" outlineLevel="0" collapsed="false">
      <c r="A47" s="10" t="n">
        <v>36</v>
      </c>
      <c r="B47" s="10" t="s">
        <v>168</v>
      </c>
      <c r="C47" s="10" t="s">
        <v>22</v>
      </c>
      <c r="D47" s="10" t="n">
        <v>3</v>
      </c>
      <c r="E47" s="10" t="n">
        <f aca="false">IF(C47="C",6,IF(C47="B",7,IF(C47="D",5,IF(C47="A",8,IF(C47="S",9,IF(C47="O",10,IF(C47="F",0)))))))</f>
        <v>5</v>
      </c>
      <c r="F47" s="10" t="s">
        <v>18</v>
      </c>
      <c r="G47" s="10" t="n">
        <v>3</v>
      </c>
      <c r="H47" s="10" t="n">
        <f aca="false">IF(F47="C",6,IF(F47="B",7,IF(F47="D",5,IF(F47="A",8,IF(F47="S",9,IF(F47="O",10,IF(F47="F",0)))))))</f>
        <v>6</v>
      </c>
      <c r="I47" s="10" t="s">
        <v>18</v>
      </c>
      <c r="J47" s="10" t="n">
        <v>3</v>
      </c>
      <c r="K47" s="10" t="n">
        <f aca="false">IF(I47="C",6,IF(I47="B",7,IF(I47="D",5,IF(I47="A",8,IF(I47="S",9,IF(I47="O",10,IF(I47="F",0)))))))</f>
        <v>6</v>
      </c>
      <c r="L47" s="10" t="s">
        <v>27</v>
      </c>
      <c r="M47" s="10" t="n">
        <v>3</v>
      </c>
      <c r="N47" s="10" t="n">
        <f aca="false">IF(L47="C",6,IF(L47="B",7,IF(L47="D",5,IF(L47="A",8,IF(L47="S",9,IF(L47="O",10,IF(L47="F",0)))))))</f>
        <v>7</v>
      </c>
      <c r="O47" s="10" t="s">
        <v>30</v>
      </c>
      <c r="P47" s="10" t="n">
        <v>2</v>
      </c>
      <c r="Q47" s="10" t="n">
        <f aca="false">IF(O47="C",6,IF(O47="B",7,IF(O47="D",5,IF(O47="A",8,IF(O47="S",9,IF(O47="O",10,IF(O47="F",0)))))))</f>
        <v>10</v>
      </c>
      <c r="R47" s="10" t="s">
        <v>18</v>
      </c>
      <c r="S47" s="10" t="n">
        <v>3</v>
      </c>
      <c r="T47" s="10" t="n">
        <f aca="false">IF(R47="C",6,IF(R47="B",7,IF(R47="D",5,IF(R47="A",8,IF(R47="S",9,IF(R47="O",10,IF(R47="F",0)))))))</f>
        <v>6</v>
      </c>
      <c r="U47" s="10" t="s">
        <v>30</v>
      </c>
      <c r="V47" s="10" t="n">
        <v>2</v>
      </c>
      <c r="W47" s="10" t="n">
        <f aca="false">IF(U47="C",6,IF(U47="B",7,IF(U47="D",5,IF(U47="A",8,IF(U47="S",9,IF(U47="O",10,IF(U47="F",0)))))))</f>
        <v>10</v>
      </c>
      <c r="X47" s="10" t="s">
        <v>30</v>
      </c>
      <c r="Y47" s="10" t="n">
        <v>2</v>
      </c>
      <c r="Z47" s="5" t="n">
        <f aca="false">IF(X47="C",6,IF(X47="B",7,IF(X47="D",5,IF(X47="A",8,IF(X47="S",9,IF(X47="O",10,IF(X47="F",0)))))))</f>
        <v>10</v>
      </c>
      <c r="AA47" s="5" t="n">
        <f aca="false">SUM(D47,G47,J47,M47,P47,S47,V47,Y47)</f>
        <v>21</v>
      </c>
      <c r="AB47" s="5" t="n">
        <v>0</v>
      </c>
      <c r="AC47" s="6" t="n">
        <v>7.14285714285714</v>
      </c>
    </row>
    <row r="48" customFormat="false" ht="15" hidden="false" customHeight="false" outlineLevel="0" collapsed="false">
      <c r="A48" s="10" t="n">
        <v>37</v>
      </c>
      <c r="B48" s="10" t="s">
        <v>169</v>
      </c>
      <c r="C48" s="10" t="s">
        <v>18</v>
      </c>
      <c r="D48" s="10" t="n">
        <v>3</v>
      </c>
      <c r="E48" s="10" t="n">
        <f aca="false">IF(C48="C",6,IF(C48="B",7,IF(C48="D",5,IF(C48="A",8,IF(C48="S",9,IF(C48="O",10,IF(C48="F",0)))))))</f>
        <v>6</v>
      </c>
      <c r="F48" s="10" t="s">
        <v>27</v>
      </c>
      <c r="G48" s="10" t="n">
        <v>3</v>
      </c>
      <c r="H48" s="10" t="n">
        <f aca="false">IF(F48="C",6,IF(F48="B",7,IF(F48="D",5,IF(F48="A",8,IF(F48="S",9,IF(F48="O",10,IF(F48="F",0)))))))</f>
        <v>7</v>
      </c>
      <c r="I48" s="10" t="s">
        <v>21</v>
      </c>
      <c r="J48" s="10" t="n">
        <v>0</v>
      </c>
      <c r="K48" s="10" t="n">
        <f aca="false">IF(I48="C",6,IF(I48="B",7,IF(I48="D",5,IF(I48="A",8,IF(I48="S",9,IF(I48="O",10,IF(I48="F",0)))))))</f>
        <v>0</v>
      </c>
      <c r="L48" s="10" t="s">
        <v>25</v>
      </c>
      <c r="M48" s="10" t="n">
        <v>3</v>
      </c>
      <c r="N48" s="10" t="n">
        <f aca="false">IF(L48="C",6,IF(L48="B",7,IF(L48="D",5,IF(L48="A",8,IF(L48="S",9,IF(L48="O",10,IF(L48="F",0)))))))</f>
        <v>9</v>
      </c>
      <c r="O48" s="10" t="s">
        <v>30</v>
      </c>
      <c r="P48" s="10" t="n">
        <v>2</v>
      </c>
      <c r="Q48" s="10" t="n">
        <f aca="false">IF(O48="C",6,IF(O48="B",7,IF(O48="D",5,IF(O48="A",8,IF(O48="S",9,IF(O48="O",10,IF(O48="F",0)))))))</f>
        <v>10</v>
      </c>
      <c r="R48" s="10" t="s">
        <v>21</v>
      </c>
      <c r="S48" s="10" t="n">
        <v>0</v>
      </c>
      <c r="T48" s="10" t="n">
        <f aca="false">IF(R48="C",6,IF(R48="B",7,IF(R48="D",5,IF(R48="A",8,IF(R48="S",9,IF(R48="O",10,IF(R48="F",0)))))))</f>
        <v>0</v>
      </c>
      <c r="U48" s="10" t="s">
        <v>30</v>
      </c>
      <c r="V48" s="10" t="n">
        <v>2</v>
      </c>
      <c r="W48" s="10" t="n">
        <f aca="false">IF(U48="C",6,IF(U48="B",7,IF(U48="D",5,IF(U48="A",8,IF(U48="S",9,IF(U48="O",10,IF(U48="F",0)))))))</f>
        <v>10</v>
      </c>
      <c r="X48" s="10" t="s">
        <v>30</v>
      </c>
      <c r="Y48" s="10" t="n">
        <v>2</v>
      </c>
      <c r="Z48" s="5" t="n">
        <f aca="false">IF(X48="C",6,IF(X48="B",7,IF(X48="D",5,IF(X48="A",8,IF(X48="S",9,IF(X48="O",10,IF(X48="F",0)))))))</f>
        <v>10</v>
      </c>
      <c r="AA48" s="5" t="n">
        <f aca="false">SUM(D48,G48,J48,M48,P48,S48,V48,Y48)</f>
        <v>15</v>
      </c>
      <c r="AB48" s="5" t="n">
        <v>2</v>
      </c>
      <c r="AC48" s="6" t="n">
        <v>8.4</v>
      </c>
    </row>
    <row r="49" customFormat="false" ht="15" hidden="false" customHeight="false" outlineLevel="0" collapsed="false">
      <c r="A49" s="10" t="n">
        <v>38</v>
      </c>
      <c r="B49" s="10" t="s">
        <v>170</v>
      </c>
      <c r="C49" s="10" t="s">
        <v>23</v>
      </c>
      <c r="D49" s="10" t="n">
        <v>3</v>
      </c>
      <c r="E49" s="10" t="n">
        <f aca="false">IF(C49="C",6,IF(C49="B",7,IF(C49="D",5,IF(C49="A",8,IF(C49="S",9,IF(C49="O",10,IF(C49="F",0)))))))</f>
        <v>8</v>
      </c>
      <c r="F49" s="10" t="s">
        <v>27</v>
      </c>
      <c r="G49" s="10" t="n">
        <v>3</v>
      </c>
      <c r="H49" s="10" t="n">
        <f aca="false">IF(F49="C",6,IF(F49="B",7,IF(F49="D",5,IF(F49="A",8,IF(F49="S",9,IF(F49="O",10,IF(F49="F",0)))))))</f>
        <v>7</v>
      </c>
      <c r="I49" s="10" t="s">
        <v>27</v>
      </c>
      <c r="J49" s="10" t="n">
        <v>3</v>
      </c>
      <c r="K49" s="10" t="n">
        <f aca="false">IF(I49="C",6,IF(I49="B",7,IF(I49="D",5,IF(I49="A",8,IF(I49="S",9,IF(I49="O",10,IF(I49="F",0)))))))</f>
        <v>7</v>
      </c>
      <c r="L49" s="10" t="s">
        <v>23</v>
      </c>
      <c r="M49" s="10" t="n">
        <v>3</v>
      </c>
      <c r="N49" s="10" t="n">
        <f aca="false">IF(L49="C",6,IF(L49="B",7,IF(L49="D",5,IF(L49="A",8,IF(L49="S",9,IF(L49="O",10,IF(L49="F",0)))))))</f>
        <v>8</v>
      </c>
      <c r="O49" s="10" t="s">
        <v>30</v>
      </c>
      <c r="P49" s="10" t="n">
        <v>2</v>
      </c>
      <c r="Q49" s="10" t="n">
        <f aca="false">IF(O49="C",6,IF(O49="B",7,IF(O49="D",5,IF(O49="A",8,IF(O49="S",9,IF(O49="O",10,IF(O49="F",0)))))))</f>
        <v>10</v>
      </c>
      <c r="R49" s="10" t="s">
        <v>27</v>
      </c>
      <c r="S49" s="10" t="n">
        <v>3</v>
      </c>
      <c r="T49" s="10" t="n">
        <f aca="false">IF(R49="C",6,IF(R49="B",7,IF(R49="D",5,IF(R49="A",8,IF(R49="S",9,IF(R49="O",10,IF(R49="F",0)))))))</f>
        <v>7</v>
      </c>
      <c r="U49" s="10" t="s">
        <v>30</v>
      </c>
      <c r="V49" s="10" t="n">
        <v>2</v>
      </c>
      <c r="W49" s="10" t="n">
        <f aca="false">IF(U49="C",6,IF(U49="B",7,IF(U49="D",5,IF(U49="A",8,IF(U49="S",9,IF(U49="O",10,IF(U49="F",0)))))))</f>
        <v>10</v>
      </c>
      <c r="X49" s="10" t="s">
        <v>30</v>
      </c>
      <c r="Y49" s="10" t="n">
        <v>2</v>
      </c>
      <c r="Z49" s="5" t="n">
        <f aca="false">IF(X49="C",6,IF(X49="B",7,IF(X49="D",5,IF(X49="A",8,IF(X49="S",9,IF(X49="O",10,IF(X49="F",0)))))))</f>
        <v>10</v>
      </c>
      <c r="AA49" s="5" t="n">
        <f aca="false">SUM(D49,G49,J49,M49,P49,S49,V49,Y49)</f>
        <v>21</v>
      </c>
      <c r="AB49" s="5" t="n">
        <v>0</v>
      </c>
      <c r="AC49" s="6" t="n">
        <v>8.14285714285714</v>
      </c>
    </row>
    <row r="50" customFormat="false" ht="15" hidden="false" customHeight="false" outlineLevel="0" collapsed="false">
      <c r="A50" s="10" t="n">
        <v>39</v>
      </c>
      <c r="B50" s="10" t="s">
        <v>171</v>
      </c>
      <c r="C50" s="10" t="s">
        <v>21</v>
      </c>
      <c r="D50" s="10" t="n">
        <v>0</v>
      </c>
      <c r="E50" s="10" t="n">
        <f aca="false">IF(C50="C",6,IF(C50="B",7,IF(C50="D",5,IF(C50="A",8,IF(C50="S",9,IF(C50="O",10,IF(C50="F",0)))))))</f>
        <v>0</v>
      </c>
      <c r="F50" s="10" t="s">
        <v>21</v>
      </c>
      <c r="G50" s="10" t="n">
        <v>0</v>
      </c>
      <c r="H50" s="10" t="n">
        <f aca="false">IF(F50="C",6,IF(F50="B",7,IF(F50="D",5,IF(F50="A",8,IF(F50="S",9,IF(F50="O",10,IF(F50="F",0)))))))</f>
        <v>0</v>
      </c>
      <c r="I50" s="10" t="s">
        <v>21</v>
      </c>
      <c r="J50" s="10" t="n">
        <v>0</v>
      </c>
      <c r="K50" s="10" t="n">
        <f aca="false">IF(I50="C",6,IF(I50="B",7,IF(I50="D",5,IF(I50="A",8,IF(I50="S",9,IF(I50="O",10,IF(I50="F",0)))))))</f>
        <v>0</v>
      </c>
      <c r="L50" s="10" t="s">
        <v>21</v>
      </c>
      <c r="M50" s="10" t="n">
        <v>0</v>
      </c>
      <c r="N50" s="10" t="n">
        <f aca="false">IF(L50="C",6,IF(L50="B",7,IF(L50="D",5,IF(L50="A",8,IF(L50="S",9,IF(L50="O",10,IF(L50="F",0)))))))</f>
        <v>0</v>
      </c>
      <c r="O50" s="10" t="s">
        <v>30</v>
      </c>
      <c r="P50" s="10" t="n">
        <v>2</v>
      </c>
      <c r="Q50" s="10" t="n">
        <f aca="false">IF(O50="C",6,IF(O50="B",7,IF(O50="D",5,IF(O50="A",8,IF(O50="S",9,IF(O50="O",10,IF(O50="F",0)))))))</f>
        <v>10</v>
      </c>
      <c r="R50" s="10" t="s">
        <v>21</v>
      </c>
      <c r="S50" s="10" t="n">
        <v>0</v>
      </c>
      <c r="T50" s="10" t="n">
        <f aca="false">IF(R50="C",6,IF(R50="B",7,IF(R50="D",5,IF(R50="A",8,IF(R50="S",9,IF(R50="O",10,IF(R50="F",0)))))))</f>
        <v>0</v>
      </c>
      <c r="U50" s="10" t="s">
        <v>25</v>
      </c>
      <c r="V50" s="10" t="n">
        <v>2</v>
      </c>
      <c r="W50" s="10" t="n">
        <f aca="false">IF(U50="C",6,IF(U50="B",7,IF(U50="D",5,IF(U50="A",8,IF(U50="S",9,IF(U50="O",10,IF(U50="F",0)))))))</f>
        <v>9</v>
      </c>
      <c r="X50" s="10" t="s">
        <v>23</v>
      </c>
      <c r="Y50" s="10" t="n">
        <v>2</v>
      </c>
      <c r="Z50" s="5" t="n">
        <f aca="false">IF(X50="C",6,IF(X50="B",7,IF(X50="D",5,IF(X50="A",8,IF(X50="S",9,IF(X50="O",10,IF(X50="F",0)))))))</f>
        <v>8</v>
      </c>
      <c r="AA50" s="5" t="n">
        <f aca="false">SUM(D50,G50,J50,M50,P50,S50,V50,Y50)</f>
        <v>6</v>
      </c>
      <c r="AB50" s="5" t="n">
        <v>5</v>
      </c>
      <c r="AC50" s="6" t="n">
        <v>9</v>
      </c>
    </row>
    <row r="51" customFormat="false" ht="15" hidden="false" customHeight="false" outlineLevel="0" collapsed="false">
      <c r="A51" s="10" t="n">
        <v>40</v>
      </c>
      <c r="B51" s="10" t="s">
        <v>172</v>
      </c>
      <c r="C51" s="10" t="s">
        <v>21</v>
      </c>
      <c r="D51" s="10" t="n">
        <v>0</v>
      </c>
      <c r="E51" s="10" t="n">
        <f aca="false">IF(C51="C",6,IF(C51="B",7,IF(C51="D",5,IF(C51="A",8,IF(C51="S",9,IF(C51="O",10,IF(C51="F",0)))))))</f>
        <v>0</v>
      </c>
      <c r="F51" s="10" t="s">
        <v>22</v>
      </c>
      <c r="G51" s="10" t="n">
        <v>3</v>
      </c>
      <c r="H51" s="10" t="n">
        <f aca="false">IF(F51="C",6,IF(F51="B",7,IF(F51="D",5,IF(F51="A",8,IF(F51="S",9,IF(F51="O",10,IF(F51="F",0)))))))</f>
        <v>5</v>
      </c>
      <c r="I51" s="10" t="s">
        <v>21</v>
      </c>
      <c r="J51" s="10" t="n">
        <v>0</v>
      </c>
      <c r="K51" s="10" t="n">
        <f aca="false">IF(I51="C",6,IF(I51="B",7,IF(I51="D",5,IF(I51="A",8,IF(I51="S",9,IF(I51="O",10,IF(I51="F",0)))))))</f>
        <v>0</v>
      </c>
      <c r="L51" s="10" t="s">
        <v>21</v>
      </c>
      <c r="M51" s="10" t="n">
        <v>0</v>
      </c>
      <c r="N51" s="10" t="n">
        <f aca="false">IF(L51="C",6,IF(L51="B",7,IF(L51="D",5,IF(L51="A",8,IF(L51="S",9,IF(L51="O",10,IF(L51="F",0)))))))</f>
        <v>0</v>
      </c>
      <c r="O51" s="10" t="s">
        <v>30</v>
      </c>
      <c r="P51" s="10" t="n">
        <v>2</v>
      </c>
      <c r="Q51" s="10" t="n">
        <f aca="false">IF(O51="C",6,IF(O51="B",7,IF(O51="D",5,IF(O51="A",8,IF(O51="S",9,IF(O51="O",10,IF(O51="F",0)))))))</f>
        <v>10</v>
      </c>
      <c r="R51" s="10" t="s">
        <v>21</v>
      </c>
      <c r="S51" s="10" t="n">
        <v>0</v>
      </c>
      <c r="T51" s="10" t="n">
        <f aca="false">IF(R51="C",6,IF(R51="B",7,IF(R51="D",5,IF(R51="A",8,IF(R51="S",9,IF(R51="O",10,IF(R51="F",0)))))))</f>
        <v>0</v>
      </c>
      <c r="U51" s="10" t="s">
        <v>25</v>
      </c>
      <c r="V51" s="10" t="n">
        <v>2</v>
      </c>
      <c r="W51" s="10" t="n">
        <f aca="false">IF(U51="C",6,IF(U51="B",7,IF(U51="D",5,IF(U51="A",8,IF(U51="S",9,IF(U51="O",10,IF(U51="F",0)))))))</f>
        <v>9</v>
      </c>
      <c r="X51" s="10" t="s">
        <v>27</v>
      </c>
      <c r="Y51" s="10" t="n">
        <v>2</v>
      </c>
      <c r="Z51" s="5" t="n">
        <f aca="false">IF(X51="C",6,IF(X51="B",7,IF(X51="D",5,IF(X51="A",8,IF(X51="S",9,IF(X51="O",10,IF(X51="F",0)))))))</f>
        <v>7</v>
      </c>
      <c r="AA51" s="5" t="n">
        <f aca="false">SUM(D51,G51,J51,M51,P51,S51,V51,Y51)</f>
        <v>9</v>
      </c>
      <c r="AB51" s="5" t="n">
        <v>4</v>
      </c>
      <c r="AC51" s="6" t="n">
        <v>7.44444444444445</v>
      </c>
    </row>
    <row r="52" customFormat="false" ht="15" hidden="false" customHeight="false" outlineLevel="0" collapsed="false">
      <c r="A52" s="10" t="n">
        <v>41</v>
      </c>
      <c r="B52" s="10" t="s">
        <v>173</v>
      </c>
      <c r="C52" s="10" t="s">
        <v>18</v>
      </c>
      <c r="D52" s="10" t="n">
        <v>3</v>
      </c>
      <c r="E52" s="10" t="n">
        <f aca="false">IF(C52="C",6,IF(C52="B",7,IF(C52="D",5,IF(C52="A",8,IF(C52="S",9,IF(C52="O",10,IF(C52="F",0)))))))</f>
        <v>6</v>
      </c>
      <c r="F52" s="10" t="s">
        <v>22</v>
      </c>
      <c r="G52" s="10" t="n">
        <v>3</v>
      </c>
      <c r="H52" s="10" t="n">
        <f aca="false">IF(F52="C",6,IF(F52="B",7,IF(F52="D",5,IF(F52="A",8,IF(F52="S",9,IF(F52="O",10,IF(F52="F",0)))))))</f>
        <v>5</v>
      </c>
      <c r="I52" s="10" t="s">
        <v>21</v>
      </c>
      <c r="J52" s="10" t="n">
        <v>0</v>
      </c>
      <c r="K52" s="10" t="n">
        <f aca="false">IF(I52="C",6,IF(I52="B",7,IF(I52="D",5,IF(I52="A",8,IF(I52="S",9,IF(I52="O",10,IF(I52="F",0)))))))</f>
        <v>0</v>
      </c>
      <c r="L52" s="10" t="s">
        <v>21</v>
      </c>
      <c r="M52" s="10" t="n">
        <v>0</v>
      </c>
      <c r="N52" s="10" t="n">
        <f aca="false">IF(L52="C",6,IF(L52="B",7,IF(L52="D",5,IF(L52="A",8,IF(L52="S",9,IF(L52="O",10,IF(L52="F",0)))))))</f>
        <v>0</v>
      </c>
      <c r="O52" s="10" t="s">
        <v>30</v>
      </c>
      <c r="P52" s="10" t="n">
        <v>2</v>
      </c>
      <c r="Q52" s="10" t="n">
        <f aca="false">IF(O52="C",6,IF(O52="B",7,IF(O52="D",5,IF(O52="A",8,IF(O52="S",9,IF(O52="O",10,IF(O52="F",0)))))))</f>
        <v>10</v>
      </c>
      <c r="R52" s="10" t="s">
        <v>22</v>
      </c>
      <c r="S52" s="10" t="n">
        <v>3</v>
      </c>
      <c r="T52" s="10" t="n">
        <f aca="false">IF(R52="C",6,IF(R52="B",7,IF(R52="D",5,IF(R52="A",8,IF(R52="S",9,IF(R52="O",10,IF(R52="F",0)))))))</f>
        <v>5</v>
      </c>
      <c r="U52" s="10" t="s">
        <v>30</v>
      </c>
      <c r="V52" s="10" t="n">
        <v>2</v>
      </c>
      <c r="W52" s="10" t="n">
        <f aca="false">IF(U52="C",6,IF(U52="B",7,IF(U52="D",5,IF(U52="A",8,IF(U52="S",9,IF(U52="O",10,IF(U52="F",0)))))))</f>
        <v>10</v>
      </c>
      <c r="X52" s="10" t="s">
        <v>23</v>
      </c>
      <c r="Y52" s="10" t="n">
        <v>2</v>
      </c>
      <c r="Z52" s="5" t="n">
        <f aca="false">IF(X52="C",6,IF(X52="B",7,IF(X52="D",5,IF(X52="A",8,IF(X52="S",9,IF(X52="O",10,IF(X52="F",0)))))))</f>
        <v>8</v>
      </c>
      <c r="AA52" s="5" t="n">
        <f aca="false">SUM(D52,G52,J52,M52,P52,S52,V52,Y52)</f>
        <v>15</v>
      </c>
      <c r="AB52" s="5" t="n">
        <v>2</v>
      </c>
      <c r="AC52" s="6" t="n">
        <v>6.93333333333333</v>
      </c>
    </row>
    <row r="53" customFormat="false" ht="15" hidden="false" customHeight="false" outlineLevel="0" collapsed="false">
      <c r="A53" s="10" t="n">
        <v>42</v>
      </c>
      <c r="B53" s="10" t="s">
        <v>174</v>
      </c>
      <c r="C53" s="10" t="s">
        <v>21</v>
      </c>
      <c r="D53" s="10" t="n">
        <v>0</v>
      </c>
      <c r="E53" s="10" t="n">
        <f aca="false">IF(C53="C",6,IF(C53="B",7,IF(C53="D",5,IF(C53="A",8,IF(C53="S",9,IF(C53="O",10,IF(C53="F",0)))))))</f>
        <v>0</v>
      </c>
      <c r="F53" s="10" t="s">
        <v>21</v>
      </c>
      <c r="G53" s="10" t="n">
        <v>0</v>
      </c>
      <c r="H53" s="10" t="n">
        <f aca="false">IF(F53="C",6,IF(F53="B",7,IF(F53="D",5,IF(F53="A",8,IF(F53="S",9,IF(F53="O",10,IF(F53="F",0)))))))</f>
        <v>0</v>
      </c>
      <c r="I53" s="10" t="s">
        <v>21</v>
      </c>
      <c r="J53" s="10" t="n">
        <v>0</v>
      </c>
      <c r="K53" s="10" t="n">
        <f aca="false">IF(I53="C",6,IF(I53="B",7,IF(I53="D",5,IF(I53="A",8,IF(I53="S",9,IF(I53="O",10,IF(I53="F",0)))))))</f>
        <v>0</v>
      </c>
      <c r="L53" s="10" t="s">
        <v>21</v>
      </c>
      <c r="M53" s="10" t="n">
        <v>0</v>
      </c>
      <c r="N53" s="10" t="n">
        <f aca="false">IF(L53="C",6,IF(L53="B",7,IF(L53="D",5,IF(L53="A",8,IF(L53="S",9,IF(L53="O",10,IF(L53="F",0)))))))</f>
        <v>0</v>
      </c>
      <c r="O53" s="10" t="s">
        <v>25</v>
      </c>
      <c r="P53" s="10" t="n">
        <v>2</v>
      </c>
      <c r="Q53" s="10" t="n">
        <f aca="false">IF(O53="C",6,IF(O53="B",7,IF(O53="D",5,IF(O53="A",8,IF(O53="S",9,IF(O53="O",10,IF(O53="F",0)))))))</f>
        <v>9</v>
      </c>
      <c r="R53" s="10" t="s">
        <v>18</v>
      </c>
      <c r="S53" s="10" t="n">
        <v>3</v>
      </c>
      <c r="T53" s="10" t="n">
        <f aca="false">IF(R53="C",6,IF(R53="B",7,IF(R53="D",5,IF(R53="A",8,IF(R53="S",9,IF(R53="O",10,IF(R53="F",0)))))))</f>
        <v>6</v>
      </c>
      <c r="U53" s="10" t="s">
        <v>25</v>
      </c>
      <c r="V53" s="10" t="n">
        <v>2</v>
      </c>
      <c r="W53" s="10" t="n">
        <f aca="false">IF(U53="C",6,IF(U53="B",7,IF(U53="D",5,IF(U53="A",8,IF(U53="S",9,IF(U53="O",10,IF(U53="F",0)))))))</f>
        <v>9</v>
      </c>
      <c r="X53" s="10" t="s">
        <v>25</v>
      </c>
      <c r="Y53" s="10" t="n">
        <v>2</v>
      </c>
      <c r="Z53" s="5" t="n">
        <f aca="false">IF(X53="C",6,IF(X53="B",7,IF(X53="D",5,IF(X53="A",8,IF(X53="S",9,IF(X53="O",10,IF(X53="F",0)))))))</f>
        <v>9</v>
      </c>
      <c r="AA53" s="5" t="n">
        <f aca="false">SUM(D53,G53,J53,M53,P53,S53,V53,Y53)</f>
        <v>9</v>
      </c>
      <c r="AB53" s="5" t="n">
        <v>4</v>
      </c>
      <c r="AC53" s="6" t="n">
        <v>8</v>
      </c>
    </row>
    <row r="54" customFormat="false" ht="15" hidden="false" customHeight="false" outlineLevel="0" collapsed="false">
      <c r="A54" s="10" t="n">
        <v>43</v>
      </c>
      <c r="B54" s="10" t="s">
        <v>175</v>
      </c>
      <c r="C54" s="10" t="s">
        <v>21</v>
      </c>
      <c r="D54" s="10" t="n">
        <v>0</v>
      </c>
      <c r="E54" s="10" t="n">
        <f aca="false">IF(C54="C",6,IF(C54="B",7,IF(C54="D",5,IF(C54="A",8,IF(C54="S",9,IF(C54="O",10,IF(C54="F",0)))))))</f>
        <v>0</v>
      </c>
      <c r="F54" s="10" t="s">
        <v>21</v>
      </c>
      <c r="G54" s="10" t="n">
        <v>0</v>
      </c>
      <c r="H54" s="10" t="n">
        <f aca="false">IF(F54="C",6,IF(F54="B",7,IF(F54="D",5,IF(F54="A",8,IF(F54="S",9,IF(F54="O",10,IF(F54="F",0)))))))</f>
        <v>0</v>
      </c>
      <c r="I54" s="10" t="s">
        <v>18</v>
      </c>
      <c r="J54" s="10" t="n">
        <v>3</v>
      </c>
      <c r="K54" s="10" t="n">
        <f aca="false">IF(I54="C",6,IF(I54="B",7,IF(I54="D",5,IF(I54="A",8,IF(I54="S",9,IF(I54="O",10,IF(I54="F",0)))))))</f>
        <v>6</v>
      </c>
      <c r="L54" s="10" t="s">
        <v>21</v>
      </c>
      <c r="M54" s="10" t="n">
        <v>0</v>
      </c>
      <c r="N54" s="10" t="n">
        <f aca="false">IF(L54="C",6,IF(L54="B",7,IF(L54="D",5,IF(L54="A",8,IF(L54="S",9,IF(L54="O",10,IF(L54="F",0)))))))</f>
        <v>0</v>
      </c>
      <c r="O54" s="10" t="s">
        <v>30</v>
      </c>
      <c r="P54" s="10" t="n">
        <v>2</v>
      </c>
      <c r="Q54" s="10" t="n">
        <f aca="false">IF(O54="C",6,IF(O54="B",7,IF(O54="D",5,IF(O54="A",8,IF(O54="S",9,IF(O54="O",10,IF(O54="F",0)))))))</f>
        <v>10</v>
      </c>
      <c r="R54" s="10" t="s">
        <v>22</v>
      </c>
      <c r="S54" s="10" t="n">
        <v>3</v>
      </c>
      <c r="T54" s="10" t="n">
        <f aca="false">IF(R54="C",6,IF(R54="B",7,IF(R54="D",5,IF(R54="A",8,IF(R54="S",9,IF(R54="O",10,IF(R54="F",0)))))))</f>
        <v>5</v>
      </c>
      <c r="U54" s="10" t="s">
        <v>30</v>
      </c>
      <c r="V54" s="10" t="n">
        <v>2</v>
      </c>
      <c r="W54" s="10" t="n">
        <f aca="false">IF(U54="C",6,IF(U54="B",7,IF(U54="D",5,IF(U54="A",8,IF(U54="S",9,IF(U54="O",10,IF(U54="F",0)))))))</f>
        <v>10</v>
      </c>
      <c r="X54" s="10" t="s">
        <v>25</v>
      </c>
      <c r="Y54" s="10" t="n">
        <v>2</v>
      </c>
      <c r="Z54" s="5" t="n">
        <f aca="false">IF(X54="C",6,IF(X54="B",7,IF(X54="D",5,IF(X54="A",8,IF(X54="S",9,IF(X54="O",10,IF(X54="F",0)))))))</f>
        <v>9</v>
      </c>
      <c r="AA54" s="5" t="n">
        <f aca="false">SUM(D54,G54,J54,M54,P54,S54,V54,Y54)</f>
        <v>12</v>
      </c>
      <c r="AB54" s="5" t="n">
        <v>3</v>
      </c>
      <c r="AC54" s="6" t="n">
        <v>7.58333333333333</v>
      </c>
    </row>
    <row r="55" customFormat="false" ht="15" hidden="false" customHeight="false" outlineLevel="0" collapsed="false">
      <c r="A55" s="10" t="n">
        <v>44</v>
      </c>
      <c r="B55" s="10" t="s">
        <v>176</v>
      </c>
      <c r="C55" s="10" t="s">
        <v>27</v>
      </c>
      <c r="D55" s="10" t="n">
        <v>3</v>
      </c>
      <c r="E55" s="10" t="n">
        <f aca="false">IF(C55="C",6,IF(C55="B",7,IF(C55="D",5,IF(C55="A",8,IF(C55="S",9,IF(C55="O",10,IF(C55="F",0)))))))</f>
        <v>7</v>
      </c>
      <c r="F55" s="10" t="s">
        <v>18</v>
      </c>
      <c r="G55" s="10" t="n">
        <v>3</v>
      </c>
      <c r="H55" s="10" t="n">
        <f aca="false">IF(F55="C",6,IF(F55="B",7,IF(F55="D",5,IF(F55="A",8,IF(F55="S",9,IF(F55="O",10,IF(F55="F",0)))))))</f>
        <v>6</v>
      </c>
      <c r="I55" s="10" t="s">
        <v>22</v>
      </c>
      <c r="J55" s="10" t="n">
        <v>3</v>
      </c>
      <c r="K55" s="10" t="n">
        <f aca="false">IF(I55="C",6,IF(I55="B",7,IF(I55="D",5,IF(I55="A",8,IF(I55="S",9,IF(I55="O",10,IF(I55="F",0)))))))</f>
        <v>5</v>
      </c>
      <c r="L55" s="10" t="s">
        <v>18</v>
      </c>
      <c r="M55" s="10" t="n">
        <v>3</v>
      </c>
      <c r="N55" s="10" t="n">
        <f aca="false">IF(L55="C",6,IF(L55="B",7,IF(L55="D",5,IF(L55="A",8,IF(L55="S",9,IF(L55="O",10,IF(L55="F",0)))))))</f>
        <v>6</v>
      </c>
      <c r="O55" s="10" t="s">
        <v>30</v>
      </c>
      <c r="P55" s="10" t="n">
        <v>2</v>
      </c>
      <c r="Q55" s="10" t="n">
        <f aca="false">IF(O55="C",6,IF(O55="B",7,IF(O55="D",5,IF(O55="A",8,IF(O55="S",9,IF(O55="O",10,IF(O55="F",0)))))))</f>
        <v>10</v>
      </c>
      <c r="R55" s="10" t="s">
        <v>18</v>
      </c>
      <c r="S55" s="10" t="n">
        <v>3</v>
      </c>
      <c r="T55" s="10" t="n">
        <f aca="false">IF(R55="C",6,IF(R55="B",7,IF(R55="D",5,IF(R55="A",8,IF(R55="S",9,IF(R55="O",10,IF(R55="F",0)))))))</f>
        <v>6</v>
      </c>
      <c r="U55" s="10" t="s">
        <v>25</v>
      </c>
      <c r="V55" s="10" t="n">
        <v>2</v>
      </c>
      <c r="W55" s="10" t="n">
        <f aca="false">IF(U55="C",6,IF(U55="B",7,IF(U55="D",5,IF(U55="A",8,IF(U55="S",9,IF(U55="O",10,IF(U55="F",0)))))))</f>
        <v>9</v>
      </c>
      <c r="X55" s="10" t="s">
        <v>25</v>
      </c>
      <c r="Y55" s="10" t="n">
        <v>2</v>
      </c>
      <c r="Z55" s="5" t="n">
        <f aca="false">IF(X55="C",6,IF(X55="B",7,IF(X55="D",5,IF(X55="A",8,IF(X55="S",9,IF(X55="O",10,IF(X55="F",0)))))))</f>
        <v>9</v>
      </c>
      <c r="AA55" s="5" t="n">
        <f aca="false">SUM(D55,G55,J55,M55,P55,S55,V55,Y55)</f>
        <v>21</v>
      </c>
      <c r="AB55" s="5" t="n">
        <v>0</v>
      </c>
      <c r="AC55" s="6" t="n">
        <v>6.95238095238095</v>
      </c>
    </row>
    <row r="56" customFormat="false" ht="15" hidden="false" customHeight="false" outlineLevel="0" collapsed="false">
      <c r="A56" s="10" t="n">
        <v>45</v>
      </c>
      <c r="B56" s="10" t="s">
        <v>177</v>
      </c>
      <c r="C56" s="10" t="s">
        <v>21</v>
      </c>
      <c r="D56" s="10" t="n">
        <v>0</v>
      </c>
      <c r="E56" s="10" t="n">
        <f aca="false">IF(C56="C",6,IF(C56="B",7,IF(C56="D",5,IF(C56="A",8,IF(C56="S",9,IF(C56="O",10,IF(C56="F",0)))))))</f>
        <v>0</v>
      </c>
      <c r="F56" s="10" t="s">
        <v>21</v>
      </c>
      <c r="G56" s="10" t="n">
        <v>0</v>
      </c>
      <c r="H56" s="10" t="n">
        <f aca="false">IF(F56="C",6,IF(F56="B",7,IF(F56="D",5,IF(F56="A",8,IF(F56="S",9,IF(F56="O",10,IF(F56="F",0)))))))</f>
        <v>0</v>
      </c>
      <c r="I56" s="10" t="s">
        <v>21</v>
      </c>
      <c r="J56" s="10" t="n">
        <v>0</v>
      </c>
      <c r="K56" s="10" t="n">
        <f aca="false">IF(I56="C",6,IF(I56="B",7,IF(I56="D",5,IF(I56="A",8,IF(I56="S",9,IF(I56="O",10,IF(I56="F",0)))))))</f>
        <v>0</v>
      </c>
      <c r="L56" s="10" t="s">
        <v>21</v>
      </c>
      <c r="M56" s="10" t="n">
        <v>0</v>
      </c>
      <c r="N56" s="10" t="n">
        <f aca="false">IF(L56="C",6,IF(L56="B",7,IF(L56="D",5,IF(L56="A",8,IF(L56="S",9,IF(L56="O",10,IF(L56="F",0)))))))</f>
        <v>0</v>
      </c>
      <c r="O56" s="10" t="s">
        <v>30</v>
      </c>
      <c r="P56" s="10" t="n">
        <v>2</v>
      </c>
      <c r="Q56" s="10" t="n">
        <f aca="false">IF(O56="C",6,IF(O56="B",7,IF(O56="D",5,IF(O56="A",8,IF(O56="S",9,IF(O56="O",10,IF(O56="F",0)))))))</f>
        <v>10</v>
      </c>
      <c r="R56" s="10" t="s">
        <v>21</v>
      </c>
      <c r="S56" s="10" t="n">
        <v>0</v>
      </c>
      <c r="T56" s="10" t="n">
        <f aca="false">IF(R56="C",6,IF(R56="B",7,IF(R56="D",5,IF(R56="A",8,IF(R56="S",9,IF(R56="O",10,IF(R56="F",0)))))))</f>
        <v>0</v>
      </c>
      <c r="U56" s="10" t="s">
        <v>30</v>
      </c>
      <c r="V56" s="10" t="n">
        <v>2</v>
      </c>
      <c r="W56" s="10" t="n">
        <f aca="false">IF(U56="C",6,IF(U56="B",7,IF(U56="D",5,IF(U56="A",8,IF(U56="S",9,IF(U56="O",10,IF(U56="F",0)))))))</f>
        <v>10</v>
      </c>
      <c r="X56" s="10" t="s">
        <v>23</v>
      </c>
      <c r="Y56" s="10" t="n">
        <v>2</v>
      </c>
      <c r="Z56" s="5" t="n">
        <f aca="false">IF(X56="C",6,IF(X56="B",7,IF(X56="D",5,IF(X56="A",8,IF(X56="S",9,IF(X56="O",10,IF(X56="F",0)))))))</f>
        <v>8</v>
      </c>
      <c r="AA56" s="5" t="n">
        <f aca="false">SUM(D56,G56,J56,M56,P56,S56,V56,Y56)</f>
        <v>6</v>
      </c>
      <c r="AB56" s="5" t="n">
        <v>5</v>
      </c>
      <c r="AC56" s="6" t="n">
        <v>9.33333333333333</v>
      </c>
    </row>
    <row r="57" customFormat="false" ht="15" hidden="false" customHeight="false" outlineLevel="0" collapsed="false">
      <c r="A57" s="10" t="n">
        <v>46</v>
      </c>
      <c r="B57" s="10" t="s">
        <v>178</v>
      </c>
      <c r="C57" s="10" t="s">
        <v>27</v>
      </c>
      <c r="D57" s="10" t="n">
        <v>3</v>
      </c>
      <c r="E57" s="10" t="n">
        <f aca="false">IF(C57="C",6,IF(C57="B",7,IF(C57="D",5,IF(C57="A",8,IF(C57="S",9,IF(C57="O",10,IF(C57="F",0)))))))</f>
        <v>7</v>
      </c>
      <c r="F57" s="10" t="s">
        <v>22</v>
      </c>
      <c r="G57" s="10" t="n">
        <v>3</v>
      </c>
      <c r="H57" s="10" t="n">
        <f aca="false">IF(F57="C",6,IF(F57="B",7,IF(F57="D",5,IF(F57="A",8,IF(F57="S",9,IF(F57="O",10,IF(F57="F",0)))))))</f>
        <v>5</v>
      </c>
      <c r="I57" s="10" t="s">
        <v>23</v>
      </c>
      <c r="J57" s="10" t="n">
        <v>3</v>
      </c>
      <c r="K57" s="10" t="n">
        <f aca="false">IF(I57="C",6,IF(I57="B",7,IF(I57="D",5,IF(I57="A",8,IF(I57="S",9,IF(I57="O",10,IF(I57="F",0)))))))</f>
        <v>8</v>
      </c>
      <c r="L57" s="10" t="s">
        <v>27</v>
      </c>
      <c r="M57" s="10" t="n">
        <v>3</v>
      </c>
      <c r="N57" s="10" t="n">
        <f aca="false">IF(L57="C",6,IF(L57="B",7,IF(L57="D",5,IF(L57="A",8,IF(L57="S",9,IF(L57="O",10,IF(L57="F",0)))))))</f>
        <v>7</v>
      </c>
      <c r="O57" s="10" t="s">
        <v>30</v>
      </c>
      <c r="P57" s="10" t="n">
        <v>2</v>
      </c>
      <c r="Q57" s="10" t="n">
        <f aca="false">IF(O57="C",6,IF(O57="B",7,IF(O57="D",5,IF(O57="A",8,IF(O57="S",9,IF(O57="O",10,IF(O57="F",0)))))))</f>
        <v>10</v>
      </c>
      <c r="R57" s="10" t="s">
        <v>18</v>
      </c>
      <c r="S57" s="10" t="n">
        <v>3</v>
      </c>
      <c r="T57" s="10" t="n">
        <f aca="false">IF(R57="C",6,IF(R57="B",7,IF(R57="D",5,IF(R57="A",8,IF(R57="S",9,IF(R57="O",10,IF(R57="F",0)))))))</f>
        <v>6</v>
      </c>
      <c r="U57" s="10" t="s">
        <v>25</v>
      </c>
      <c r="V57" s="10" t="n">
        <v>2</v>
      </c>
      <c r="W57" s="10" t="n">
        <f aca="false">IF(U57="C",6,IF(U57="B",7,IF(U57="D",5,IF(U57="A",8,IF(U57="S",9,IF(U57="O",10,IF(U57="F",0)))))))</f>
        <v>9</v>
      </c>
      <c r="X57" s="10" t="s">
        <v>23</v>
      </c>
      <c r="Y57" s="10" t="n">
        <v>2</v>
      </c>
      <c r="Z57" s="5" t="n">
        <f aca="false">IF(X57="C",6,IF(X57="B",7,IF(X57="D",5,IF(X57="A",8,IF(X57="S",9,IF(X57="O",10,IF(X57="F",0)))))))</f>
        <v>8</v>
      </c>
      <c r="AA57" s="5" t="n">
        <f aca="false">SUM(D57,G57,J57,M57,P57,S57,V57,Y57)</f>
        <v>21</v>
      </c>
      <c r="AB57" s="5" t="n">
        <v>0</v>
      </c>
      <c r="AC57" s="6" t="n">
        <v>7.28571428571429</v>
      </c>
    </row>
    <row r="58" customFormat="false" ht="15" hidden="false" customHeight="false" outlineLevel="0" collapsed="false">
      <c r="A58" s="10" t="n">
        <v>47</v>
      </c>
      <c r="B58" s="10" t="s">
        <v>179</v>
      </c>
      <c r="C58" s="10" t="s">
        <v>23</v>
      </c>
      <c r="D58" s="10" t="n">
        <v>3</v>
      </c>
      <c r="E58" s="10" t="n">
        <f aca="false">IF(C58="C",6,IF(C58="B",7,IF(C58="D",5,IF(C58="A",8,IF(C58="S",9,IF(C58="O",10,IF(C58="F",0)))))))</f>
        <v>8</v>
      </c>
      <c r="F58" s="10" t="s">
        <v>18</v>
      </c>
      <c r="G58" s="10" t="n">
        <v>3</v>
      </c>
      <c r="H58" s="10" t="n">
        <f aca="false">IF(F58="C",6,IF(F58="B",7,IF(F58="D",5,IF(F58="A",8,IF(F58="S",9,IF(F58="O",10,IF(F58="F",0)))))))</f>
        <v>6</v>
      </c>
      <c r="I58" s="10" t="s">
        <v>27</v>
      </c>
      <c r="J58" s="10" t="n">
        <v>3</v>
      </c>
      <c r="K58" s="10" t="n">
        <f aca="false">IF(I58="C",6,IF(I58="B",7,IF(I58="D",5,IF(I58="A",8,IF(I58="S",9,IF(I58="O",10,IF(I58="F",0)))))))</f>
        <v>7</v>
      </c>
      <c r="L58" s="10" t="s">
        <v>27</v>
      </c>
      <c r="M58" s="10" t="n">
        <v>3</v>
      </c>
      <c r="N58" s="10" t="n">
        <f aca="false">IF(L58="C",6,IF(L58="B",7,IF(L58="D",5,IF(L58="A",8,IF(L58="S",9,IF(L58="O",10,IF(L58="F",0)))))))</f>
        <v>7</v>
      </c>
      <c r="O58" s="10" t="s">
        <v>25</v>
      </c>
      <c r="P58" s="10" t="n">
        <v>2</v>
      </c>
      <c r="Q58" s="10" t="n">
        <f aca="false">IF(O58="C",6,IF(O58="B",7,IF(O58="D",5,IF(O58="A",8,IF(O58="S",9,IF(O58="O",10,IF(O58="F",0)))))))</f>
        <v>9</v>
      </c>
      <c r="R58" s="10" t="s">
        <v>23</v>
      </c>
      <c r="S58" s="10" t="n">
        <v>3</v>
      </c>
      <c r="T58" s="10" t="n">
        <f aca="false">IF(R58="C",6,IF(R58="B",7,IF(R58="D",5,IF(R58="A",8,IF(R58="S",9,IF(R58="O",10,IF(R58="F",0)))))))</f>
        <v>8</v>
      </c>
      <c r="U58" s="10" t="s">
        <v>25</v>
      </c>
      <c r="V58" s="10" t="n">
        <v>2</v>
      </c>
      <c r="W58" s="10" t="n">
        <f aca="false">IF(U58="C",6,IF(U58="B",7,IF(U58="D",5,IF(U58="A",8,IF(U58="S",9,IF(U58="O",10,IF(U58="F",0)))))))</f>
        <v>9</v>
      </c>
      <c r="X58" s="10" t="s">
        <v>23</v>
      </c>
      <c r="Y58" s="10" t="n">
        <v>2</v>
      </c>
      <c r="Z58" s="5" t="n">
        <f aca="false">IF(X58="C",6,IF(X58="B",7,IF(X58="D",5,IF(X58="A",8,IF(X58="S",9,IF(X58="O",10,IF(X58="F",0)))))))</f>
        <v>8</v>
      </c>
      <c r="AA58" s="5" t="n">
        <f aca="false">SUM(D58,G58,J58,M58,P58,S58,V58,Y58)</f>
        <v>21</v>
      </c>
      <c r="AB58" s="5" t="n">
        <v>0</v>
      </c>
      <c r="AC58" s="6" t="n">
        <v>7.61904761904762</v>
      </c>
    </row>
    <row r="59" customFormat="false" ht="15" hidden="false" customHeight="false" outlineLevel="0" collapsed="false">
      <c r="A59" s="10" t="n">
        <v>48</v>
      </c>
      <c r="B59" s="10" t="s">
        <v>180</v>
      </c>
      <c r="C59" s="10" t="s">
        <v>21</v>
      </c>
      <c r="D59" s="10" t="n">
        <v>0</v>
      </c>
      <c r="E59" s="10" t="n">
        <f aca="false">IF(C59="C",6,IF(C59="B",7,IF(C59="D",5,IF(C59="A",8,IF(C59="S",9,IF(C59="O",10,IF(C59="F",0)))))))</f>
        <v>0</v>
      </c>
      <c r="F59" s="10" t="s">
        <v>21</v>
      </c>
      <c r="G59" s="10" t="n">
        <v>0</v>
      </c>
      <c r="H59" s="10" t="n">
        <f aca="false">IF(F59="C",6,IF(F59="B",7,IF(F59="D",5,IF(F59="A",8,IF(F59="S",9,IF(F59="O",10,IF(F59="F",0)))))))</f>
        <v>0</v>
      </c>
      <c r="I59" s="10" t="s">
        <v>21</v>
      </c>
      <c r="J59" s="10" t="n">
        <v>0</v>
      </c>
      <c r="K59" s="10" t="n">
        <f aca="false">IF(I59="C",6,IF(I59="B",7,IF(I59="D",5,IF(I59="A",8,IF(I59="S",9,IF(I59="O",10,IF(I59="F",0)))))))</f>
        <v>0</v>
      </c>
      <c r="L59" s="10" t="s">
        <v>21</v>
      </c>
      <c r="M59" s="10" t="n">
        <v>0</v>
      </c>
      <c r="N59" s="10" t="n">
        <f aca="false">IF(L59="C",6,IF(L59="B",7,IF(L59="D",5,IF(L59="A",8,IF(L59="S",9,IF(L59="O",10,IF(L59="F",0)))))))</f>
        <v>0</v>
      </c>
      <c r="O59" s="10" t="s">
        <v>25</v>
      </c>
      <c r="P59" s="10" t="n">
        <v>2</v>
      </c>
      <c r="Q59" s="10" t="n">
        <f aca="false">IF(O59="C",6,IF(O59="B",7,IF(O59="D",5,IF(O59="A",8,IF(O59="S",9,IF(O59="O",10,IF(O59="F",0)))))))</f>
        <v>9</v>
      </c>
      <c r="R59" s="10" t="s">
        <v>21</v>
      </c>
      <c r="S59" s="10" t="n">
        <v>0</v>
      </c>
      <c r="T59" s="10" t="n">
        <f aca="false">IF(R59="C",6,IF(R59="B",7,IF(R59="D",5,IF(R59="A",8,IF(R59="S",9,IF(R59="O",10,IF(R59="F",0)))))))</f>
        <v>0</v>
      </c>
      <c r="U59" s="10" t="s">
        <v>25</v>
      </c>
      <c r="V59" s="10" t="n">
        <v>2</v>
      </c>
      <c r="W59" s="10" t="n">
        <f aca="false">IF(U59="C",6,IF(U59="B",7,IF(U59="D",5,IF(U59="A",8,IF(U59="S",9,IF(U59="O",10,IF(U59="F",0)))))))</f>
        <v>9</v>
      </c>
      <c r="X59" s="10" t="s">
        <v>25</v>
      </c>
      <c r="Y59" s="10" t="n">
        <v>2</v>
      </c>
      <c r="Z59" s="5" t="n">
        <f aca="false">IF(X59="C",6,IF(X59="B",7,IF(X59="D",5,IF(X59="A",8,IF(X59="S",9,IF(X59="O",10,IF(X59="F",0)))))))</f>
        <v>9</v>
      </c>
      <c r="AA59" s="5" t="n">
        <f aca="false">SUM(D59,G59,J59,M59,P59,S59,V59,Y59)</f>
        <v>6</v>
      </c>
      <c r="AB59" s="5" t="n">
        <v>5</v>
      </c>
      <c r="AC59" s="6" t="n">
        <v>9</v>
      </c>
    </row>
    <row r="60" customFormat="false" ht="15" hidden="false" customHeight="false" outlineLevel="0" collapsed="false">
      <c r="A60" s="10" t="n">
        <v>49</v>
      </c>
      <c r="B60" s="10" t="s">
        <v>181</v>
      </c>
      <c r="C60" s="10" t="s">
        <v>22</v>
      </c>
      <c r="D60" s="10" t="n">
        <v>3</v>
      </c>
      <c r="E60" s="10" t="n">
        <f aca="false">IF(C60="C",6,IF(C60="B",7,IF(C60="D",5,IF(C60="A",8,IF(C60="S",9,IF(C60="O",10,IF(C60="F",0)))))))</f>
        <v>5</v>
      </c>
      <c r="F60" s="10" t="s">
        <v>27</v>
      </c>
      <c r="G60" s="10" t="n">
        <v>3</v>
      </c>
      <c r="H60" s="10" t="n">
        <f aca="false">IF(F60="C",6,IF(F60="B",7,IF(F60="D",5,IF(F60="A",8,IF(F60="S",9,IF(F60="O",10,IF(F60="F",0)))))))</f>
        <v>7</v>
      </c>
      <c r="I60" s="10" t="s">
        <v>21</v>
      </c>
      <c r="J60" s="10" t="n">
        <v>0</v>
      </c>
      <c r="K60" s="10" t="n">
        <f aca="false">IF(I60="C",6,IF(I60="B",7,IF(I60="D",5,IF(I60="A",8,IF(I60="S",9,IF(I60="O",10,IF(I60="F",0)))))))</f>
        <v>0</v>
      </c>
      <c r="L60" s="10" t="s">
        <v>22</v>
      </c>
      <c r="M60" s="10" t="n">
        <v>3</v>
      </c>
      <c r="N60" s="10" t="n">
        <f aca="false">IF(L60="C",6,IF(L60="B",7,IF(L60="D",5,IF(L60="A",8,IF(L60="S",9,IF(L60="O",10,IF(L60="F",0)))))))</f>
        <v>5</v>
      </c>
      <c r="O60" s="10" t="s">
        <v>30</v>
      </c>
      <c r="P60" s="10" t="n">
        <v>2</v>
      </c>
      <c r="Q60" s="10" t="n">
        <f aca="false">IF(O60="C",6,IF(O60="B",7,IF(O60="D",5,IF(O60="A",8,IF(O60="S",9,IF(O60="O",10,IF(O60="F",0)))))))</f>
        <v>10</v>
      </c>
      <c r="R60" s="10" t="s">
        <v>22</v>
      </c>
      <c r="S60" s="10" t="n">
        <v>3</v>
      </c>
      <c r="T60" s="10" t="n">
        <f aca="false">IF(R60="C",6,IF(R60="B",7,IF(R60="D",5,IF(R60="A",8,IF(R60="S",9,IF(R60="O",10,IF(R60="F",0)))))))</f>
        <v>5</v>
      </c>
      <c r="U60" s="10" t="s">
        <v>30</v>
      </c>
      <c r="V60" s="10" t="n">
        <v>2</v>
      </c>
      <c r="W60" s="10" t="n">
        <f aca="false">IF(U60="C",6,IF(U60="B",7,IF(U60="D",5,IF(U60="A",8,IF(U60="S",9,IF(U60="O",10,IF(U60="F",0)))))))</f>
        <v>10</v>
      </c>
      <c r="X60" s="10" t="s">
        <v>25</v>
      </c>
      <c r="Y60" s="10" t="n">
        <v>2</v>
      </c>
      <c r="Z60" s="5" t="n">
        <f aca="false">IF(X60="C",6,IF(X60="B",7,IF(X60="D",5,IF(X60="A",8,IF(X60="S",9,IF(X60="O",10,IF(X60="F",0)))))))</f>
        <v>9</v>
      </c>
      <c r="AA60" s="5" t="n">
        <f aca="false">SUM(D60,G60,J60,M60,P60,S60,V60,Y60)</f>
        <v>18</v>
      </c>
      <c r="AB60" s="5" t="n">
        <v>1</v>
      </c>
      <c r="AC60" s="6" t="n">
        <v>6.88888888888889</v>
      </c>
    </row>
    <row r="61" customFormat="false" ht="15" hidden="false" customHeight="false" outlineLevel="0" collapsed="false">
      <c r="A61" s="10" t="n">
        <v>50</v>
      </c>
      <c r="B61" s="10" t="s">
        <v>182</v>
      </c>
      <c r="C61" s="10" t="s">
        <v>22</v>
      </c>
      <c r="D61" s="10" t="n">
        <v>3</v>
      </c>
      <c r="E61" s="10" t="n">
        <f aca="false">IF(C61="C",6,IF(C61="B",7,IF(C61="D",5,IF(C61="A",8,IF(C61="S",9,IF(C61="O",10,IF(C61="F",0)))))))</f>
        <v>5</v>
      </c>
      <c r="F61" s="10" t="s">
        <v>21</v>
      </c>
      <c r="G61" s="10" t="n">
        <v>0</v>
      </c>
      <c r="H61" s="10" t="n">
        <f aca="false">IF(F61="C",6,IF(F61="B",7,IF(F61="D",5,IF(F61="A",8,IF(F61="S",9,IF(F61="O",10,IF(F61="F",0)))))))</f>
        <v>0</v>
      </c>
      <c r="I61" s="10" t="s">
        <v>21</v>
      </c>
      <c r="J61" s="10" t="n">
        <v>0</v>
      </c>
      <c r="K61" s="10" t="n">
        <f aca="false">IF(I61="C",6,IF(I61="B",7,IF(I61="D",5,IF(I61="A",8,IF(I61="S",9,IF(I61="O",10,IF(I61="F",0)))))))</f>
        <v>0</v>
      </c>
      <c r="L61" s="10" t="s">
        <v>21</v>
      </c>
      <c r="M61" s="10" t="n">
        <v>0</v>
      </c>
      <c r="N61" s="10" t="n">
        <f aca="false">IF(L61="C",6,IF(L61="B",7,IF(L61="D",5,IF(L61="A",8,IF(L61="S",9,IF(L61="O",10,IF(L61="F",0)))))))</f>
        <v>0</v>
      </c>
      <c r="O61" s="10" t="s">
        <v>25</v>
      </c>
      <c r="P61" s="10" t="n">
        <v>2</v>
      </c>
      <c r="Q61" s="10" t="n">
        <f aca="false">IF(O61="C",6,IF(O61="B",7,IF(O61="D",5,IF(O61="A",8,IF(O61="S",9,IF(O61="O",10,IF(O61="F",0)))))))</f>
        <v>9</v>
      </c>
      <c r="R61" s="10" t="s">
        <v>18</v>
      </c>
      <c r="S61" s="10" t="n">
        <v>3</v>
      </c>
      <c r="T61" s="10" t="n">
        <f aca="false">IF(R61="C",6,IF(R61="B",7,IF(R61="D",5,IF(R61="A",8,IF(R61="S",9,IF(R61="O",10,IF(R61="F",0)))))))</f>
        <v>6</v>
      </c>
      <c r="U61" s="10" t="s">
        <v>23</v>
      </c>
      <c r="V61" s="10" t="n">
        <v>2</v>
      </c>
      <c r="W61" s="10" t="n">
        <f aca="false">IF(U61="C",6,IF(U61="B",7,IF(U61="D",5,IF(U61="A",8,IF(U61="S",9,IF(U61="O",10,IF(U61="F",0)))))))</f>
        <v>8</v>
      </c>
      <c r="X61" s="10" t="s">
        <v>23</v>
      </c>
      <c r="Y61" s="10" t="n">
        <v>2</v>
      </c>
      <c r="Z61" s="5" t="n">
        <f aca="false">IF(X61="C",6,IF(X61="B",7,IF(X61="D",5,IF(X61="A",8,IF(X61="S",9,IF(X61="O",10,IF(X61="F",0)))))))</f>
        <v>8</v>
      </c>
      <c r="AA61" s="5" t="n">
        <f aca="false">SUM(D61,G61,J61,M61,P61,S61,V61,Y61)</f>
        <v>12</v>
      </c>
      <c r="AB61" s="5" t="n">
        <v>3</v>
      </c>
      <c r="AC61" s="6" t="n">
        <v>6.91666666666667</v>
      </c>
    </row>
    <row r="62" customFormat="false" ht="15" hidden="false" customHeight="false" outlineLevel="0" collapsed="false">
      <c r="A62" s="10" t="n">
        <v>51</v>
      </c>
      <c r="B62" s="10" t="s">
        <v>183</v>
      </c>
      <c r="C62" s="10" t="s">
        <v>18</v>
      </c>
      <c r="D62" s="10" t="n">
        <v>3</v>
      </c>
      <c r="E62" s="10" t="n">
        <f aca="false">IF(C62="C",6,IF(C62="B",7,IF(C62="D",5,IF(C62="A",8,IF(C62="S",9,IF(C62="O",10,IF(C62="F",0)))))))</f>
        <v>6</v>
      </c>
      <c r="F62" s="10" t="s">
        <v>22</v>
      </c>
      <c r="G62" s="10" t="n">
        <v>3</v>
      </c>
      <c r="H62" s="10" t="n">
        <f aca="false">IF(F62="C",6,IF(F62="B",7,IF(F62="D",5,IF(F62="A",8,IF(F62="S",9,IF(F62="O",10,IF(F62="F",0)))))))</f>
        <v>5</v>
      </c>
      <c r="I62" s="10" t="s">
        <v>18</v>
      </c>
      <c r="J62" s="10" t="n">
        <v>3</v>
      </c>
      <c r="K62" s="10" t="n">
        <f aca="false">IF(I62="C",6,IF(I62="B",7,IF(I62="D",5,IF(I62="A",8,IF(I62="S",9,IF(I62="O",10,IF(I62="F",0)))))))</f>
        <v>6</v>
      </c>
      <c r="L62" s="10" t="s">
        <v>21</v>
      </c>
      <c r="M62" s="10" t="n">
        <v>0</v>
      </c>
      <c r="N62" s="10" t="n">
        <f aca="false">IF(L62="C",6,IF(L62="B",7,IF(L62="D",5,IF(L62="A",8,IF(L62="S",9,IF(L62="O",10,IF(L62="F",0)))))))</f>
        <v>0</v>
      </c>
      <c r="O62" s="10" t="s">
        <v>30</v>
      </c>
      <c r="P62" s="10" t="n">
        <v>2</v>
      </c>
      <c r="Q62" s="10" t="n">
        <f aca="false">IF(O62="C",6,IF(O62="B",7,IF(O62="D",5,IF(O62="A",8,IF(O62="S",9,IF(O62="O",10,IF(O62="F",0)))))))</f>
        <v>10</v>
      </c>
      <c r="R62" s="10" t="s">
        <v>22</v>
      </c>
      <c r="S62" s="10" t="n">
        <v>3</v>
      </c>
      <c r="T62" s="10" t="n">
        <f aca="false">IF(R62="C",6,IF(R62="B",7,IF(R62="D",5,IF(R62="A",8,IF(R62="S",9,IF(R62="O",10,IF(R62="F",0)))))))</f>
        <v>5</v>
      </c>
      <c r="U62" s="10" t="s">
        <v>25</v>
      </c>
      <c r="V62" s="10" t="n">
        <v>2</v>
      </c>
      <c r="W62" s="10" t="n">
        <f aca="false">IF(U62="C",6,IF(U62="B",7,IF(U62="D",5,IF(U62="A",8,IF(U62="S",9,IF(U62="O",10,IF(U62="F",0)))))))</f>
        <v>9</v>
      </c>
      <c r="X62" s="10" t="s">
        <v>25</v>
      </c>
      <c r="Y62" s="10" t="n">
        <v>2</v>
      </c>
      <c r="Z62" s="5" t="n">
        <f aca="false">IF(X62="C",6,IF(X62="B",7,IF(X62="D",5,IF(X62="A",8,IF(X62="S",9,IF(X62="O",10,IF(X62="F",0)))))))</f>
        <v>9</v>
      </c>
      <c r="AA62" s="5" t="n">
        <f aca="false">SUM(D62,G62,J62,M62,P62,S62,V62,Y62)</f>
        <v>18</v>
      </c>
      <c r="AB62" s="5" t="n">
        <v>1</v>
      </c>
      <c r="AC62" s="6" t="n">
        <v>6.77777777777778</v>
      </c>
    </row>
    <row r="63" customFormat="false" ht="15" hidden="false" customHeight="false" outlineLevel="0" collapsed="false">
      <c r="A63" s="10" t="n">
        <v>52</v>
      </c>
      <c r="B63" s="10" t="s">
        <v>184</v>
      </c>
      <c r="C63" s="10" t="s">
        <v>23</v>
      </c>
      <c r="D63" s="10" t="n">
        <v>3</v>
      </c>
      <c r="E63" s="10" t="n">
        <f aca="false">IF(C63="C",6,IF(C63="B",7,IF(C63="D",5,IF(C63="A",8,IF(C63="S",9,IF(C63="O",10,IF(C63="F",0)))))))</f>
        <v>8</v>
      </c>
      <c r="F63" s="10" t="s">
        <v>25</v>
      </c>
      <c r="G63" s="10" t="n">
        <v>3</v>
      </c>
      <c r="H63" s="10" t="n">
        <f aca="false">IF(F63="C",6,IF(F63="B",7,IF(F63="D",5,IF(F63="A",8,IF(F63="S",9,IF(F63="O",10,IF(F63="F",0)))))))</f>
        <v>9</v>
      </c>
      <c r="I63" s="10" t="s">
        <v>27</v>
      </c>
      <c r="J63" s="10" t="n">
        <v>3</v>
      </c>
      <c r="K63" s="10" t="n">
        <f aca="false">IF(I63="C",6,IF(I63="B",7,IF(I63="D",5,IF(I63="A",8,IF(I63="S",9,IF(I63="O",10,IF(I63="F",0)))))))</f>
        <v>7</v>
      </c>
      <c r="L63" s="10" t="s">
        <v>18</v>
      </c>
      <c r="M63" s="10" t="n">
        <v>3</v>
      </c>
      <c r="N63" s="10" t="n">
        <f aca="false">IF(L63="C",6,IF(L63="B",7,IF(L63="D",5,IF(L63="A",8,IF(L63="S",9,IF(L63="O",10,IF(L63="F",0)))))))</f>
        <v>6</v>
      </c>
      <c r="O63" s="10" t="s">
        <v>30</v>
      </c>
      <c r="P63" s="10" t="n">
        <v>2</v>
      </c>
      <c r="Q63" s="10" t="n">
        <f aca="false">IF(O63="C",6,IF(O63="B",7,IF(O63="D",5,IF(O63="A",8,IF(O63="S",9,IF(O63="O",10,IF(O63="F",0)))))))</f>
        <v>10</v>
      </c>
      <c r="R63" s="10" t="s">
        <v>18</v>
      </c>
      <c r="S63" s="10" t="n">
        <v>3</v>
      </c>
      <c r="T63" s="10" t="n">
        <f aca="false">IF(R63="C",6,IF(R63="B",7,IF(R63="D",5,IF(R63="A",8,IF(R63="S",9,IF(R63="O",10,IF(R63="F",0)))))))</f>
        <v>6</v>
      </c>
      <c r="U63" s="10" t="s">
        <v>25</v>
      </c>
      <c r="V63" s="10" t="n">
        <v>2</v>
      </c>
      <c r="W63" s="10" t="n">
        <f aca="false">IF(U63="C",6,IF(U63="B",7,IF(U63="D",5,IF(U63="A",8,IF(U63="S",9,IF(U63="O",10,IF(U63="F",0)))))))</f>
        <v>9</v>
      </c>
      <c r="X63" s="10" t="s">
        <v>30</v>
      </c>
      <c r="Y63" s="10" t="n">
        <v>2</v>
      </c>
      <c r="Z63" s="5" t="n">
        <f aca="false">IF(X63="C",6,IF(X63="B",7,IF(X63="D",5,IF(X63="A",8,IF(X63="S",9,IF(X63="O",10,IF(X63="F",0)))))))</f>
        <v>10</v>
      </c>
      <c r="AA63" s="5" t="n">
        <f aca="false">SUM(D63,G63,J63,M63,P63,S63,V63,Y63)</f>
        <v>21</v>
      </c>
      <c r="AB63" s="5" t="n">
        <v>0</v>
      </c>
      <c r="AC63" s="6" t="n">
        <v>7.90476190476191</v>
      </c>
    </row>
    <row r="64" customFormat="false" ht="15" hidden="false" customHeight="false" outlineLevel="0" collapsed="false">
      <c r="A64" s="10" t="n">
        <v>53</v>
      </c>
      <c r="B64" s="10" t="s">
        <v>185</v>
      </c>
      <c r="C64" s="10" t="s">
        <v>18</v>
      </c>
      <c r="D64" s="10" t="n">
        <v>3</v>
      </c>
      <c r="E64" s="10" t="n">
        <f aca="false">IF(C64="C",6,IF(C64="B",7,IF(C64="D",5,IF(C64="A",8,IF(C64="S",9,IF(C64="O",10,IF(C64="F",0)))))))</f>
        <v>6</v>
      </c>
      <c r="F64" s="10" t="s">
        <v>21</v>
      </c>
      <c r="G64" s="10" t="n">
        <v>0</v>
      </c>
      <c r="H64" s="10" t="n">
        <f aca="false">IF(F64="C",6,IF(F64="B",7,IF(F64="D",5,IF(F64="A",8,IF(F64="S",9,IF(F64="O",10,IF(F64="F",0)))))))</f>
        <v>0</v>
      </c>
      <c r="I64" s="10" t="s">
        <v>27</v>
      </c>
      <c r="J64" s="10" t="n">
        <v>3</v>
      </c>
      <c r="K64" s="10" t="n">
        <f aca="false">IF(I64="C",6,IF(I64="B",7,IF(I64="D",5,IF(I64="A",8,IF(I64="S",9,IF(I64="O",10,IF(I64="F",0)))))))</f>
        <v>7</v>
      </c>
      <c r="L64" s="10" t="s">
        <v>18</v>
      </c>
      <c r="M64" s="10" t="n">
        <v>3</v>
      </c>
      <c r="N64" s="10" t="n">
        <f aca="false">IF(L64="C",6,IF(L64="B",7,IF(L64="D",5,IF(L64="A",8,IF(L64="S",9,IF(L64="O",10,IF(L64="F",0)))))))</f>
        <v>6</v>
      </c>
      <c r="O64" s="10" t="s">
        <v>30</v>
      </c>
      <c r="P64" s="10" t="n">
        <v>2</v>
      </c>
      <c r="Q64" s="10" t="n">
        <f aca="false">IF(O64="C",6,IF(O64="B",7,IF(O64="D",5,IF(O64="A",8,IF(O64="S",9,IF(O64="O",10,IF(O64="F",0)))))))</f>
        <v>10</v>
      </c>
      <c r="R64" s="10" t="s">
        <v>18</v>
      </c>
      <c r="S64" s="10" t="n">
        <v>3</v>
      </c>
      <c r="T64" s="10" t="n">
        <f aca="false">IF(R64="C",6,IF(R64="B",7,IF(R64="D",5,IF(R64="A",8,IF(R64="S",9,IF(R64="O",10,IF(R64="F",0)))))))</f>
        <v>6</v>
      </c>
      <c r="U64" s="10" t="s">
        <v>30</v>
      </c>
      <c r="V64" s="10" t="n">
        <v>2</v>
      </c>
      <c r="W64" s="10" t="n">
        <f aca="false">IF(U64="C",6,IF(U64="B",7,IF(U64="D",5,IF(U64="A",8,IF(U64="S",9,IF(U64="O",10,IF(U64="F",0)))))))</f>
        <v>10</v>
      </c>
      <c r="X64" s="10" t="s">
        <v>25</v>
      </c>
      <c r="Y64" s="10" t="n">
        <v>2</v>
      </c>
      <c r="Z64" s="5" t="n">
        <f aca="false">IF(X64="C",6,IF(X64="B",7,IF(X64="D",5,IF(X64="A",8,IF(X64="S",9,IF(X64="O",10,IF(X64="F",0)))))))</f>
        <v>9</v>
      </c>
      <c r="AA64" s="5" t="n">
        <f aca="false">SUM(D64,G64,J64,M64,P64,S64,V64,Y64)</f>
        <v>18</v>
      </c>
      <c r="AB64" s="5" t="n">
        <v>1</v>
      </c>
      <c r="AC64" s="6" t="n">
        <v>7.38888888888889</v>
      </c>
    </row>
    <row r="65" customFormat="false" ht="15" hidden="false" customHeight="false" outlineLevel="0" collapsed="false">
      <c r="A65" s="10" t="n">
        <v>54</v>
      </c>
      <c r="B65" s="10" t="s">
        <v>186</v>
      </c>
      <c r="C65" s="10" t="s">
        <v>27</v>
      </c>
      <c r="D65" s="10" t="n">
        <v>3</v>
      </c>
      <c r="E65" s="10" t="n">
        <f aca="false">IF(C65="C",6,IF(C65="B",7,IF(C65="D",5,IF(C65="A",8,IF(C65="S",9,IF(C65="O",10,IF(C65="F",0)))))))</f>
        <v>7</v>
      </c>
      <c r="F65" s="10" t="s">
        <v>27</v>
      </c>
      <c r="G65" s="10" t="n">
        <v>3</v>
      </c>
      <c r="H65" s="10" t="n">
        <f aca="false">IF(F65="C",6,IF(F65="B",7,IF(F65="D",5,IF(F65="A",8,IF(F65="S",9,IF(F65="O",10,IF(F65="F",0)))))))</f>
        <v>7</v>
      </c>
      <c r="I65" s="10" t="s">
        <v>27</v>
      </c>
      <c r="J65" s="10" t="n">
        <v>3</v>
      </c>
      <c r="K65" s="10" t="n">
        <f aca="false">IF(I65="C",6,IF(I65="B",7,IF(I65="D",5,IF(I65="A",8,IF(I65="S",9,IF(I65="O",10,IF(I65="F",0)))))))</f>
        <v>7</v>
      </c>
      <c r="L65" s="10" t="s">
        <v>18</v>
      </c>
      <c r="M65" s="10" t="n">
        <v>3</v>
      </c>
      <c r="N65" s="10" t="n">
        <f aca="false">IF(L65="C",6,IF(L65="B",7,IF(L65="D",5,IF(L65="A",8,IF(L65="S",9,IF(L65="O",10,IF(L65="F",0)))))))</f>
        <v>6</v>
      </c>
      <c r="O65" s="10" t="s">
        <v>30</v>
      </c>
      <c r="P65" s="10" t="n">
        <v>2</v>
      </c>
      <c r="Q65" s="10" t="n">
        <f aca="false">IF(O65="C",6,IF(O65="B",7,IF(O65="D",5,IF(O65="A",8,IF(O65="S",9,IF(O65="O",10,IF(O65="F",0)))))))</f>
        <v>10</v>
      </c>
      <c r="R65" s="10" t="s">
        <v>27</v>
      </c>
      <c r="S65" s="10" t="n">
        <v>3</v>
      </c>
      <c r="T65" s="10" t="n">
        <f aca="false">IF(R65="C",6,IF(R65="B",7,IF(R65="D",5,IF(R65="A",8,IF(R65="S",9,IF(R65="O",10,IF(R65="F",0)))))))</f>
        <v>7</v>
      </c>
      <c r="U65" s="10" t="s">
        <v>25</v>
      </c>
      <c r="V65" s="10" t="n">
        <v>2</v>
      </c>
      <c r="W65" s="10" t="n">
        <f aca="false">IF(U65="C",6,IF(U65="B",7,IF(U65="D",5,IF(U65="A",8,IF(U65="S",9,IF(U65="O",10,IF(U65="F",0)))))))</f>
        <v>9</v>
      </c>
      <c r="X65" s="10" t="s">
        <v>25</v>
      </c>
      <c r="Y65" s="10" t="n">
        <v>2</v>
      </c>
      <c r="Z65" s="5" t="n">
        <f aca="false">IF(X65="C",6,IF(X65="B",7,IF(X65="D",5,IF(X65="A",8,IF(X65="S",9,IF(X65="O",10,IF(X65="F",0)))))))</f>
        <v>9</v>
      </c>
      <c r="AA65" s="5" t="n">
        <f aca="false">SUM(D65,G65,J65,M65,P65,S65,V65,Y65)</f>
        <v>21</v>
      </c>
      <c r="AB65" s="5" t="n">
        <v>0</v>
      </c>
      <c r="AC65" s="6" t="n">
        <v>7.52380952380952</v>
      </c>
    </row>
    <row r="66" customFormat="false" ht="15" hidden="false" customHeight="false" outlineLevel="0" collapsed="false">
      <c r="A66" s="10" t="n">
        <v>55</v>
      </c>
      <c r="B66" s="10" t="s">
        <v>187</v>
      </c>
      <c r="C66" s="10" t="s">
        <v>25</v>
      </c>
      <c r="D66" s="10" t="n">
        <v>3</v>
      </c>
      <c r="E66" s="10" t="n">
        <f aca="false">IF(C66="C",6,IF(C66="B",7,IF(C66="D",5,IF(C66="A",8,IF(C66="S",9,IF(C66="O",10,IF(C66="F",0)))))))</f>
        <v>9</v>
      </c>
      <c r="F66" s="10" t="s">
        <v>25</v>
      </c>
      <c r="G66" s="10" t="n">
        <v>3</v>
      </c>
      <c r="H66" s="10" t="n">
        <f aca="false">IF(F66="C",6,IF(F66="B",7,IF(F66="D",5,IF(F66="A",8,IF(F66="S",9,IF(F66="O",10,IF(F66="F",0)))))))</f>
        <v>9</v>
      </c>
      <c r="I66" s="10" t="s">
        <v>27</v>
      </c>
      <c r="J66" s="10" t="n">
        <v>3</v>
      </c>
      <c r="K66" s="10" t="n">
        <f aca="false">IF(I66="C",6,IF(I66="B",7,IF(I66="D",5,IF(I66="A",8,IF(I66="S",9,IF(I66="O",10,IF(I66="F",0)))))))</f>
        <v>7</v>
      </c>
      <c r="L66" s="10" t="s">
        <v>25</v>
      </c>
      <c r="M66" s="10" t="n">
        <v>3</v>
      </c>
      <c r="N66" s="10" t="n">
        <f aca="false">IF(L66="C",6,IF(L66="B",7,IF(L66="D",5,IF(L66="A",8,IF(L66="S",9,IF(L66="O",10,IF(L66="F",0)))))))</f>
        <v>9</v>
      </c>
      <c r="O66" s="10" t="s">
        <v>30</v>
      </c>
      <c r="P66" s="10" t="n">
        <v>2</v>
      </c>
      <c r="Q66" s="10" t="n">
        <f aca="false">IF(O66="C",6,IF(O66="B",7,IF(O66="D",5,IF(O66="A",8,IF(O66="S",9,IF(O66="O",10,IF(O66="F",0)))))))</f>
        <v>10</v>
      </c>
      <c r="R66" s="10" t="s">
        <v>18</v>
      </c>
      <c r="S66" s="10" t="n">
        <v>3</v>
      </c>
      <c r="T66" s="10" t="n">
        <f aca="false">IF(R66="C",6,IF(R66="B",7,IF(R66="D",5,IF(R66="A",8,IF(R66="S",9,IF(R66="O",10,IF(R66="F",0)))))))</f>
        <v>6</v>
      </c>
      <c r="U66" s="10" t="s">
        <v>25</v>
      </c>
      <c r="V66" s="10" t="n">
        <v>2</v>
      </c>
      <c r="W66" s="10" t="n">
        <f aca="false">IF(U66="C",6,IF(U66="B",7,IF(U66="D",5,IF(U66="A",8,IF(U66="S",9,IF(U66="O",10,IF(U66="F",0)))))))</f>
        <v>9</v>
      </c>
      <c r="X66" s="10" t="s">
        <v>30</v>
      </c>
      <c r="Y66" s="10" t="n">
        <v>2</v>
      </c>
      <c r="Z66" s="5" t="n">
        <f aca="false">IF(X66="C",6,IF(X66="B",7,IF(X66="D",5,IF(X66="A",8,IF(X66="S",9,IF(X66="O",10,IF(X66="F",0)))))))</f>
        <v>10</v>
      </c>
      <c r="AA66" s="5" t="n">
        <f aca="false">SUM(D66,G66,J66,M66,P66,S66,V66,Y66)</f>
        <v>21</v>
      </c>
      <c r="AB66" s="5" t="n">
        <v>0</v>
      </c>
      <c r="AC66" s="6" t="n">
        <v>8.47619047619048</v>
      </c>
    </row>
    <row r="67" customFormat="false" ht="15" hidden="false" customHeight="false" outlineLevel="0" collapsed="false">
      <c r="A67" s="10" t="n">
        <v>56</v>
      </c>
      <c r="B67" s="10" t="s">
        <v>188</v>
      </c>
      <c r="C67" s="10" t="s">
        <v>18</v>
      </c>
      <c r="D67" s="10" t="n">
        <v>3</v>
      </c>
      <c r="E67" s="10" t="n">
        <f aca="false">IF(C67="C",6,IF(C67="B",7,IF(C67="D",5,IF(C67="A",8,IF(C67="S",9,IF(C67="O",10,IF(C67="F",0)))))))</f>
        <v>6</v>
      </c>
      <c r="F67" s="10" t="s">
        <v>22</v>
      </c>
      <c r="G67" s="10" t="n">
        <v>3</v>
      </c>
      <c r="H67" s="10" t="n">
        <f aca="false">IF(F67="C",6,IF(F67="B",7,IF(F67="D",5,IF(F67="A",8,IF(F67="S",9,IF(F67="O",10,IF(F67="F",0)))))))</f>
        <v>5</v>
      </c>
      <c r="I67" s="10" t="s">
        <v>21</v>
      </c>
      <c r="J67" s="10" t="n">
        <v>0</v>
      </c>
      <c r="K67" s="10" t="n">
        <f aca="false">IF(I67="C",6,IF(I67="B",7,IF(I67="D",5,IF(I67="A",8,IF(I67="S",9,IF(I67="O",10,IF(I67="F",0)))))))</f>
        <v>0</v>
      </c>
      <c r="L67" s="10" t="s">
        <v>18</v>
      </c>
      <c r="M67" s="10" t="n">
        <v>3</v>
      </c>
      <c r="N67" s="10" t="n">
        <f aca="false">IF(L67="C",6,IF(L67="B",7,IF(L67="D",5,IF(L67="A",8,IF(L67="S",9,IF(L67="O",10,IF(L67="F",0)))))))</f>
        <v>6</v>
      </c>
      <c r="O67" s="10" t="s">
        <v>25</v>
      </c>
      <c r="P67" s="10" t="n">
        <v>2</v>
      </c>
      <c r="Q67" s="10" t="n">
        <f aca="false">IF(O67="C",6,IF(O67="B",7,IF(O67="D",5,IF(O67="A",8,IF(O67="S",9,IF(O67="O",10,IF(O67="F",0)))))))</f>
        <v>9</v>
      </c>
      <c r="R67" s="10" t="s">
        <v>21</v>
      </c>
      <c r="S67" s="10" t="n">
        <v>0</v>
      </c>
      <c r="T67" s="10" t="n">
        <f aca="false">IF(R67="C",6,IF(R67="B",7,IF(R67="D",5,IF(R67="A",8,IF(R67="S",9,IF(R67="O",10,IF(R67="F",0)))))))</f>
        <v>0</v>
      </c>
      <c r="U67" s="10" t="s">
        <v>30</v>
      </c>
      <c r="V67" s="10" t="n">
        <v>2</v>
      </c>
      <c r="W67" s="10" t="n">
        <f aca="false">IF(U67="C",6,IF(U67="B",7,IF(U67="D",5,IF(U67="A",8,IF(U67="S",9,IF(U67="O",10,IF(U67="F",0)))))))</f>
        <v>10</v>
      </c>
      <c r="X67" s="10" t="s">
        <v>25</v>
      </c>
      <c r="Y67" s="10" t="n">
        <v>2</v>
      </c>
      <c r="Z67" s="5" t="n">
        <f aca="false">IF(X67="C",6,IF(X67="B",7,IF(X67="D",5,IF(X67="A",8,IF(X67="S",9,IF(X67="O",10,IF(X67="F",0)))))))</f>
        <v>9</v>
      </c>
      <c r="AA67" s="5" t="n">
        <f aca="false">SUM(D67,G67,J67,M67,P67,S67,V67,Y67)</f>
        <v>15</v>
      </c>
      <c r="AB67" s="5" t="n">
        <v>2</v>
      </c>
      <c r="AC67" s="6" t="n">
        <v>7.13333333333333</v>
      </c>
    </row>
    <row r="68" customFormat="false" ht="15" hidden="false" customHeight="false" outlineLevel="0" collapsed="false">
      <c r="A68" s="10" t="n">
        <v>57</v>
      </c>
      <c r="B68" s="10" t="s">
        <v>189</v>
      </c>
      <c r="C68" s="10" t="s">
        <v>27</v>
      </c>
      <c r="D68" s="10" t="n">
        <v>3</v>
      </c>
      <c r="E68" s="10" t="n">
        <f aca="false">IF(C68="C",6,IF(C68="B",7,IF(C68="D",5,IF(C68="A",8,IF(C68="S",9,IF(C68="O",10,IF(C68="F",0)))))))</f>
        <v>7</v>
      </c>
      <c r="F68" s="10" t="s">
        <v>27</v>
      </c>
      <c r="G68" s="10" t="n">
        <v>3</v>
      </c>
      <c r="H68" s="10" t="n">
        <f aca="false">IF(F68="C",6,IF(F68="B",7,IF(F68="D",5,IF(F68="A",8,IF(F68="S",9,IF(F68="O",10,IF(F68="F",0)))))))</f>
        <v>7</v>
      </c>
      <c r="I68" s="10" t="s">
        <v>22</v>
      </c>
      <c r="J68" s="10" t="n">
        <v>3</v>
      </c>
      <c r="K68" s="10" t="n">
        <f aca="false">IF(I68="C",6,IF(I68="B",7,IF(I68="D",5,IF(I68="A",8,IF(I68="S",9,IF(I68="O",10,IF(I68="F",0)))))))</f>
        <v>5</v>
      </c>
      <c r="L68" s="10" t="s">
        <v>27</v>
      </c>
      <c r="M68" s="10" t="n">
        <v>3</v>
      </c>
      <c r="N68" s="10" t="n">
        <f aca="false">IF(L68="C",6,IF(L68="B",7,IF(L68="D",5,IF(L68="A",8,IF(L68="S",9,IF(L68="O",10,IF(L68="F",0)))))))</f>
        <v>7</v>
      </c>
      <c r="O68" s="10" t="s">
        <v>25</v>
      </c>
      <c r="P68" s="10" t="n">
        <v>2</v>
      </c>
      <c r="Q68" s="10" t="n">
        <f aca="false">IF(O68="C",6,IF(O68="B",7,IF(O68="D",5,IF(O68="A",8,IF(O68="S",9,IF(O68="O",10,IF(O68="F",0)))))))</f>
        <v>9</v>
      </c>
      <c r="R68" s="10" t="s">
        <v>18</v>
      </c>
      <c r="S68" s="10" t="n">
        <v>3</v>
      </c>
      <c r="T68" s="10" t="n">
        <f aca="false">IF(R68="C",6,IF(R68="B",7,IF(R68="D",5,IF(R68="A",8,IF(R68="S",9,IF(R68="O",10,IF(R68="F",0)))))))</f>
        <v>6</v>
      </c>
      <c r="U68" s="10" t="s">
        <v>30</v>
      </c>
      <c r="V68" s="10" t="n">
        <v>2</v>
      </c>
      <c r="W68" s="10" t="n">
        <f aca="false">IF(U68="C",6,IF(U68="B",7,IF(U68="D",5,IF(U68="A",8,IF(U68="S",9,IF(U68="O",10,IF(U68="F",0)))))))</f>
        <v>10</v>
      </c>
      <c r="X68" s="10" t="s">
        <v>25</v>
      </c>
      <c r="Y68" s="10" t="n">
        <v>2</v>
      </c>
      <c r="Z68" s="5" t="n">
        <f aca="false">IF(X68="C",6,IF(X68="B",7,IF(X68="D",5,IF(X68="A",8,IF(X68="S",9,IF(X68="O",10,IF(X68="F",0)))))))</f>
        <v>9</v>
      </c>
      <c r="AA68" s="5" t="n">
        <f aca="false">SUM(D68,G68,J68,M68,P68,S68,V68,Y68)</f>
        <v>21</v>
      </c>
      <c r="AB68" s="5" t="n">
        <v>0</v>
      </c>
      <c r="AC68" s="6" t="n">
        <v>7.23809523809524</v>
      </c>
    </row>
    <row r="69" customFormat="false" ht="15" hidden="false" customHeight="false" outlineLevel="0" collapsed="false">
      <c r="A69" s="10" t="n">
        <v>58</v>
      </c>
      <c r="B69" s="10" t="s">
        <v>190</v>
      </c>
      <c r="C69" s="10" t="s">
        <v>22</v>
      </c>
      <c r="D69" s="10" t="n">
        <v>3</v>
      </c>
      <c r="E69" s="10" t="n">
        <f aca="false">IF(C69="C",6,IF(C69="B",7,IF(C69="D",5,IF(C69="A",8,IF(C69="S",9,IF(C69="O",10,IF(C69="F",0)))))))</f>
        <v>5</v>
      </c>
      <c r="F69" s="10" t="s">
        <v>18</v>
      </c>
      <c r="G69" s="10" t="n">
        <v>3</v>
      </c>
      <c r="H69" s="10" t="n">
        <f aca="false">IF(F69="C",6,IF(F69="B",7,IF(F69="D",5,IF(F69="A",8,IF(F69="S",9,IF(F69="O",10,IF(F69="F",0)))))))</f>
        <v>6</v>
      </c>
      <c r="I69" s="10" t="s">
        <v>27</v>
      </c>
      <c r="J69" s="10" t="n">
        <v>3</v>
      </c>
      <c r="K69" s="10" t="n">
        <f aca="false">IF(I69="C",6,IF(I69="B",7,IF(I69="D",5,IF(I69="A",8,IF(I69="S",9,IF(I69="O",10,IF(I69="F",0)))))))</f>
        <v>7</v>
      </c>
      <c r="L69" s="10" t="s">
        <v>27</v>
      </c>
      <c r="M69" s="10" t="n">
        <v>3</v>
      </c>
      <c r="N69" s="10" t="n">
        <f aca="false">IF(L69="C",6,IF(L69="B",7,IF(L69="D",5,IF(L69="A",8,IF(L69="S",9,IF(L69="O",10,IF(L69="F",0)))))))</f>
        <v>7</v>
      </c>
      <c r="O69" s="10" t="s">
        <v>30</v>
      </c>
      <c r="P69" s="10" t="n">
        <v>2</v>
      </c>
      <c r="Q69" s="10" t="n">
        <f aca="false">IF(O69="C",6,IF(O69="B",7,IF(O69="D",5,IF(O69="A",8,IF(O69="S",9,IF(O69="O",10,IF(O69="F",0)))))))</f>
        <v>10</v>
      </c>
      <c r="R69" s="10" t="s">
        <v>18</v>
      </c>
      <c r="S69" s="10" t="n">
        <v>3</v>
      </c>
      <c r="T69" s="10" t="n">
        <f aca="false">IF(R69="C",6,IF(R69="B",7,IF(R69="D",5,IF(R69="A",8,IF(R69="S",9,IF(R69="O",10,IF(R69="F",0)))))))</f>
        <v>6</v>
      </c>
      <c r="U69" s="10" t="s">
        <v>30</v>
      </c>
      <c r="V69" s="10" t="n">
        <v>2</v>
      </c>
      <c r="W69" s="10" t="n">
        <f aca="false">IF(U69="C",6,IF(U69="B",7,IF(U69="D",5,IF(U69="A",8,IF(U69="S",9,IF(U69="O",10,IF(U69="F",0)))))))</f>
        <v>10</v>
      </c>
      <c r="X69" s="10" t="s">
        <v>25</v>
      </c>
      <c r="Y69" s="10" t="n">
        <v>2</v>
      </c>
      <c r="Z69" s="5" t="n">
        <f aca="false">IF(X69="C",6,IF(X69="B",7,IF(X69="D",5,IF(X69="A",8,IF(X69="S",9,IF(X69="O",10,IF(X69="F",0)))))))</f>
        <v>9</v>
      </c>
      <c r="AA69" s="5" t="n">
        <f aca="false">SUM(D69,G69,J69,M69,P69,S69,V69,Y69)</f>
        <v>21</v>
      </c>
      <c r="AB69" s="5" t="n">
        <v>0</v>
      </c>
      <c r="AC69" s="6" t="n">
        <v>7.19047619047619</v>
      </c>
    </row>
    <row r="70" customFormat="false" ht="15" hidden="false" customHeight="false" outlineLevel="0" collapsed="false">
      <c r="A70" s="10" t="n">
        <v>59</v>
      </c>
      <c r="B70" s="10" t="s">
        <v>191</v>
      </c>
      <c r="C70" s="10" t="s">
        <v>18</v>
      </c>
      <c r="D70" s="10" t="n">
        <v>3</v>
      </c>
      <c r="E70" s="10" t="n">
        <f aca="false">IF(C70="C",6,IF(C70="B",7,IF(C70="D",5,IF(C70="A",8,IF(C70="S",9,IF(C70="O",10,IF(C70="F",0)))))))</f>
        <v>6</v>
      </c>
      <c r="F70" s="10" t="s">
        <v>18</v>
      </c>
      <c r="G70" s="10" t="n">
        <v>3</v>
      </c>
      <c r="H70" s="10" t="n">
        <f aca="false">IF(F70="C",6,IF(F70="B",7,IF(F70="D",5,IF(F70="A",8,IF(F70="S",9,IF(F70="O",10,IF(F70="F",0)))))))</f>
        <v>6</v>
      </c>
      <c r="I70" s="10" t="s">
        <v>21</v>
      </c>
      <c r="J70" s="10" t="n">
        <v>0</v>
      </c>
      <c r="K70" s="10" t="n">
        <f aca="false">IF(I70="C",6,IF(I70="B",7,IF(I70="D",5,IF(I70="A",8,IF(I70="S",9,IF(I70="O",10,IF(I70="F",0)))))))</f>
        <v>0</v>
      </c>
      <c r="L70" s="10" t="s">
        <v>21</v>
      </c>
      <c r="M70" s="10" t="n">
        <v>0</v>
      </c>
      <c r="N70" s="10" t="n">
        <f aca="false">IF(L70="C",6,IF(L70="B",7,IF(L70="D",5,IF(L70="A",8,IF(L70="S",9,IF(L70="O",10,IF(L70="F",0)))))))</f>
        <v>0</v>
      </c>
      <c r="O70" s="10" t="s">
        <v>30</v>
      </c>
      <c r="P70" s="10" t="n">
        <v>2</v>
      </c>
      <c r="Q70" s="10" t="n">
        <f aca="false">IF(O70="C",6,IF(O70="B",7,IF(O70="D",5,IF(O70="A",8,IF(O70="S",9,IF(O70="O",10,IF(O70="F",0)))))))</f>
        <v>10</v>
      </c>
      <c r="R70" s="10" t="s">
        <v>22</v>
      </c>
      <c r="S70" s="10" t="n">
        <v>3</v>
      </c>
      <c r="T70" s="10" t="n">
        <f aca="false">IF(R70="C",6,IF(R70="B",7,IF(R70="D",5,IF(R70="A",8,IF(R70="S",9,IF(R70="O",10,IF(R70="F",0)))))))</f>
        <v>5</v>
      </c>
      <c r="U70" s="10" t="s">
        <v>30</v>
      </c>
      <c r="V70" s="10" t="n">
        <v>2</v>
      </c>
      <c r="W70" s="10" t="n">
        <f aca="false">IF(U70="C",6,IF(U70="B",7,IF(U70="D",5,IF(U70="A",8,IF(U70="S",9,IF(U70="O",10,IF(U70="F",0)))))))</f>
        <v>10</v>
      </c>
      <c r="X70" s="10" t="s">
        <v>25</v>
      </c>
      <c r="Y70" s="10" t="n">
        <v>2</v>
      </c>
      <c r="Z70" s="5" t="n">
        <f aca="false">IF(X70="C",6,IF(X70="B",7,IF(X70="D",5,IF(X70="A",8,IF(X70="S",9,IF(X70="O",10,IF(X70="F",0)))))))</f>
        <v>9</v>
      </c>
      <c r="AA70" s="5" t="n">
        <f aca="false">SUM(D70,G70,J70,M70,P70,S70,V70,Y70)</f>
        <v>15</v>
      </c>
      <c r="AB70" s="5" t="n">
        <v>2</v>
      </c>
      <c r="AC70" s="6" t="n">
        <v>7.26666666666667</v>
      </c>
    </row>
    <row r="71" customFormat="false" ht="15" hidden="false" customHeight="false" outlineLevel="0" collapsed="false">
      <c r="A71" s="10" t="n">
        <v>60</v>
      </c>
      <c r="B71" s="10" t="s">
        <v>192</v>
      </c>
      <c r="C71" s="10" t="s">
        <v>22</v>
      </c>
      <c r="D71" s="10" t="n">
        <v>3</v>
      </c>
      <c r="E71" s="10" t="n">
        <f aca="false">IF(C71="C",6,IF(C71="B",7,IF(C71="D",5,IF(C71="A",8,IF(C71="S",9,IF(C71="O",10,IF(C71="F",0)))))))</f>
        <v>5</v>
      </c>
      <c r="F71" s="10" t="s">
        <v>18</v>
      </c>
      <c r="G71" s="10" t="n">
        <v>3</v>
      </c>
      <c r="H71" s="10" t="n">
        <f aca="false">IF(F71="C",6,IF(F71="B",7,IF(F71="D",5,IF(F71="A",8,IF(F71="S",9,IF(F71="O",10,IF(F71="F",0)))))))</f>
        <v>6</v>
      </c>
      <c r="I71" s="10" t="s">
        <v>18</v>
      </c>
      <c r="J71" s="10" t="n">
        <v>3</v>
      </c>
      <c r="K71" s="10" t="n">
        <f aca="false">IF(I71="C",6,IF(I71="B",7,IF(I71="D",5,IF(I71="A",8,IF(I71="S",9,IF(I71="O",10,IF(I71="F",0)))))))</f>
        <v>6</v>
      </c>
      <c r="L71" s="10" t="s">
        <v>18</v>
      </c>
      <c r="M71" s="10" t="n">
        <v>3</v>
      </c>
      <c r="N71" s="10" t="n">
        <f aca="false">IF(L71="C",6,IF(L71="B",7,IF(L71="D",5,IF(L71="A",8,IF(L71="S",9,IF(L71="O",10,IF(L71="F",0)))))))</f>
        <v>6</v>
      </c>
      <c r="O71" s="10" t="s">
        <v>30</v>
      </c>
      <c r="P71" s="10" t="n">
        <v>2</v>
      </c>
      <c r="Q71" s="10" t="n">
        <f aca="false">IF(O71="C",6,IF(O71="B",7,IF(O71="D",5,IF(O71="A",8,IF(O71="S",9,IF(O71="O",10,IF(O71="F",0)))))))</f>
        <v>10</v>
      </c>
      <c r="R71" s="10" t="s">
        <v>21</v>
      </c>
      <c r="S71" s="10" t="n">
        <v>0</v>
      </c>
      <c r="T71" s="10" t="n">
        <f aca="false">IF(R71="C",6,IF(R71="B",7,IF(R71="D",5,IF(R71="A",8,IF(R71="S",9,IF(R71="O",10,IF(R71="F",0)))))))</f>
        <v>0</v>
      </c>
      <c r="U71" s="10" t="s">
        <v>30</v>
      </c>
      <c r="V71" s="10" t="n">
        <v>2</v>
      </c>
      <c r="W71" s="10" t="n">
        <f aca="false">IF(U71="C",6,IF(U71="B",7,IF(U71="D",5,IF(U71="A",8,IF(U71="S",9,IF(U71="O",10,IF(U71="F",0)))))))</f>
        <v>10</v>
      </c>
      <c r="X71" s="10" t="s">
        <v>25</v>
      </c>
      <c r="Y71" s="10" t="n">
        <v>2</v>
      </c>
      <c r="Z71" s="5" t="n">
        <f aca="false">IF(X71="C",6,IF(X71="B",7,IF(X71="D",5,IF(X71="A",8,IF(X71="S",9,IF(X71="O",10,IF(X71="F",0)))))))</f>
        <v>9</v>
      </c>
      <c r="AA71" s="5" t="n">
        <f aca="false">SUM(D71,G71,J71,M71,P71,S71,V71,Y71)</f>
        <v>18</v>
      </c>
      <c r="AB71" s="5" t="n">
        <v>1</v>
      </c>
      <c r="AC71" s="6" t="n">
        <v>7.05555555555556</v>
      </c>
    </row>
    <row r="72" customFormat="false" ht="15" hidden="false" customHeight="false" outlineLevel="0" collapsed="false">
      <c r="A72" s="10" t="n">
        <v>61</v>
      </c>
      <c r="B72" s="10" t="s">
        <v>193</v>
      </c>
      <c r="C72" s="10" t="s">
        <v>18</v>
      </c>
      <c r="D72" s="10" t="n">
        <v>3</v>
      </c>
      <c r="E72" s="10" t="n">
        <f aca="false">IF(C72="C",6,IF(C72="B",7,IF(C72="D",5,IF(C72="A",8,IF(C72="S",9,IF(C72="O",10,IF(C72="F",0)))))))</f>
        <v>6</v>
      </c>
      <c r="F72" s="10" t="s">
        <v>18</v>
      </c>
      <c r="G72" s="10" t="n">
        <v>3</v>
      </c>
      <c r="H72" s="10" t="n">
        <f aca="false">IF(F72="C",6,IF(F72="B",7,IF(F72="D",5,IF(F72="A",8,IF(F72="S",9,IF(F72="O",10,IF(F72="F",0)))))))</f>
        <v>6</v>
      </c>
      <c r="I72" s="10" t="s">
        <v>18</v>
      </c>
      <c r="J72" s="10" t="n">
        <v>3</v>
      </c>
      <c r="K72" s="10" t="n">
        <f aca="false">IF(I72="C",6,IF(I72="B",7,IF(I72="D",5,IF(I72="A",8,IF(I72="S",9,IF(I72="O",10,IF(I72="F",0)))))))</f>
        <v>6</v>
      </c>
      <c r="L72" s="10" t="s">
        <v>21</v>
      </c>
      <c r="M72" s="10" t="n">
        <v>0</v>
      </c>
      <c r="N72" s="10" t="n">
        <f aca="false">IF(L72="C",6,IF(L72="B",7,IF(L72="D",5,IF(L72="A",8,IF(L72="S",9,IF(L72="O",10,IF(L72="F",0)))))))</f>
        <v>0</v>
      </c>
      <c r="O72" s="10" t="s">
        <v>30</v>
      </c>
      <c r="P72" s="10" t="n">
        <v>2</v>
      </c>
      <c r="Q72" s="10" t="n">
        <f aca="false">IF(O72="C",6,IF(O72="B",7,IF(O72="D",5,IF(O72="A",8,IF(O72="S",9,IF(O72="O",10,IF(O72="F",0)))))))</f>
        <v>10</v>
      </c>
      <c r="R72" s="10" t="s">
        <v>18</v>
      </c>
      <c r="S72" s="10" t="n">
        <v>3</v>
      </c>
      <c r="T72" s="10" t="n">
        <f aca="false">IF(R72="C",6,IF(R72="B",7,IF(R72="D",5,IF(R72="A",8,IF(R72="S",9,IF(R72="O",10,IF(R72="F",0)))))))</f>
        <v>6</v>
      </c>
      <c r="U72" s="10" t="s">
        <v>30</v>
      </c>
      <c r="V72" s="10" t="n">
        <v>2</v>
      </c>
      <c r="W72" s="10" t="n">
        <f aca="false">IF(U72="C",6,IF(U72="B",7,IF(U72="D",5,IF(U72="A",8,IF(U72="S",9,IF(U72="O",10,IF(U72="F",0)))))))</f>
        <v>10</v>
      </c>
      <c r="X72" s="10" t="s">
        <v>25</v>
      </c>
      <c r="Y72" s="10" t="n">
        <v>2</v>
      </c>
      <c r="Z72" s="5" t="n">
        <f aca="false">IF(X72="C",6,IF(X72="B",7,IF(X72="D",5,IF(X72="A",8,IF(X72="S",9,IF(X72="O",10,IF(X72="F",0)))))))</f>
        <v>9</v>
      </c>
      <c r="AA72" s="5" t="n">
        <f aca="false">SUM(D72,G72,J72,M72,P72,S72,V72,Y72)</f>
        <v>18</v>
      </c>
      <c r="AB72" s="5" t="n">
        <v>1</v>
      </c>
      <c r="AC72" s="6" t="n">
        <v>7.22222222222222</v>
      </c>
    </row>
    <row r="73" customFormat="false" ht="15" hidden="false" customHeight="false" outlineLevel="0" collapsed="false">
      <c r="A73" s="10" t="n">
        <v>62</v>
      </c>
      <c r="B73" s="10" t="s">
        <v>194</v>
      </c>
      <c r="C73" s="10" t="s">
        <v>21</v>
      </c>
      <c r="D73" s="10" t="n">
        <v>0</v>
      </c>
      <c r="E73" s="10" t="n">
        <f aca="false">IF(C73="C",6,IF(C73="B",7,IF(C73="D",5,IF(C73="A",8,IF(C73="S",9,IF(C73="O",10,IF(C73="F",0)))))))</f>
        <v>0</v>
      </c>
      <c r="F73" s="10" t="s">
        <v>18</v>
      </c>
      <c r="G73" s="10" t="n">
        <v>3</v>
      </c>
      <c r="H73" s="10" t="n">
        <f aca="false">IF(F73="C",6,IF(F73="B",7,IF(F73="D",5,IF(F73="A",8,IF(F73="S",9,IF(F73="O",10,IF(F73="F",0)))))))</f>
        <v>6</v>
      </c>
      <c r="I73" s="10" t="s">
        <v>18</v>
      </c>
      <c r="J73" s="10" t="n">
        <v>3</v>
      </c>
      <c r="K73" s="10" t="n">
        <f aca="false">IF(I73="C",6,IF(I73="B",7,IF(I73="D",5,IF(I73="A",8,IF(I73="S",9,IF(I73="O",10,IF(I73="F",0)))))))</f>
        <v>6</v>
      </c>
      <c r="L73" s="10" t="s">
        <v>22</v>
      </c>
      <c r="M73" s="10" t="n">
        <v>3</v>
      </c>
      <c r="N73" s="10" t="n">
        <f aca="false">IF(L73="C",6,IF(L73="B",7,IF(L73="D",5,IF(L73="A",8,IF(L73="S",9,IF(L73="O",10,IF(L73="F",0)))))))</f>
        <v>5</v>
      </c>
      <c r="O73" s="10" t="s">
        <v>30</v>
      </c>
      <c r="P73" s="10" t="n">
        <v>2</v>
      </c>
      <c r="Q73" s="10" t="n">
        <f aca="false">IF(O73="C",6,IF(O73="B",7,IF(O73="D",5,IF(O73="A",8,IF(O73="S",9,IF(O73="O",10,IF(O73="F",0)))))))</f>
        <v>10</v>
      </c>
      <c r="R73" s="10" t="s">
        <v>22</v>
      </c>
      <c r="S73" s="10" t="n">
        <v>3</v>
      </c>
      <c r="T73" s="10" t="n">
        <f aca="false">IF(R73="C",6,IF(R73="B",7,IF(R73="D",5,IF(R73="A",8,IF(R73="S",9,IF(R73="O",10,IF(R73="F",0)))))))</f>
        <v>5</v>
      </c>
      <c r="U73" s="10" t="s">
        <v>25</v>
      </c>
      <c r="V73" s="10" t="n">
        <v>2</v>
      </c>
      <c r="W73" s="10" t="n">
        <f aca="false">IF(U73="C",6,IF(U73="B",7,IF(U73="D",5,IF(U73="A",8,IF(U73="S",9,IF(U73="O",10,IF(U73="F",0)))))))</f>
        <v>9</v>
      </c>
      <c r="X73" s="10" t="s">
        <v>23</v>
      </c>
      <c r="Y73" s="10" t="n">
        <v>2</v>
      </c>
      <c r="Z73" s="5" t="n">
        <f aca="false">IF(X73="C",6,IF(X73="B",7,IF(X73="D",5,IF(X73="A",8,IF(X73="S",9,IF(X73="O",10,IF(X73="F",0)))))))</f>
        <v>8</v>
      </c>
      <c r="AA73" s="5" t="n">
        <f aca="false">SUM(D73,G73,J73,M73,P73,S73,V73,Y73)</f>
        <v>18</v>
      </c>
      <c r="AB73" s="5" t="n">
        <v>1</v>
      </c>
      <c r="AC73" s="6" t="n">
        <v>6.66666666666667</v>
      </c>
    </row>
    <row r="74" customFormat="false" ht="15" hidden="false" customHeight="false" outlineLevel="0" collapsed="false">
      <c r="A74" s="10" t="n">
        <v>63</v>
      </c>
      <c r="B74" s="10" t="s">
        <v>195</v>
      </c>
      <c r="C74" s="10" t="s">
        <v>25</v>
      </c>
      <c r="D74" s="10" t="n">
        <v>3</v>
      </c>
      <c r="E74" s="10" t="n">
        <f aca="false">IF(C74="C",6,IF(C74="B",7,IF(C74="D",5,IF(C74="A",8,IF(C74="S",9,IF(C74="O",10,IF(C74="F",0)))))))</f>
        <v>9</v>
      </c>
      <c r="F74" s="10" t="s">
        <v>25</v>
      </c>
      <c r="G74" s="10" t="n">
        <v>3</v>
      </c>
      <c r="H74" s="10" t="n">
        <f aca="false">IF(F74="C",6,IF(F74="B",7,IF(F74="D",5,IF(F74="A",8,IF(F74="S",9,IF(F74="O",10,IF(F74="F",0)))))))</f>
        <v>9</v>
      </c>
      <c r="I74" s="10" t="s">
        <v>23</v>
      </c>
      <c r="J74" s="10" t="n">
        <v>3</v>
      </c>
      <c r="K74" s="10" t="n">
        <f aca="false">IF(I74="C",6,IF(I74="B",7,IF(I74="D",5,IF(I74="A",8,IF(I74="S",9,IF(I74="O",10,IF(I74="F",0)))))))</f>
        <v>8</v>
      </c>
      <c r="L74" s="10" t="s">
        <v>25</v>
      </c>
      <c r="M74" s="10" t="n">
        <v>3</v>
      </c>
      <c r="N74" s="10" t="n">
        <f aca="false">IF(L74="C",6,IF(L74="B",7,IF(L74="D",5,IF(L74="A",8,IF(L74="S",9,IF(L74="O",10,IF(L74="F",0)))))))</f>
        <v>9</v>
      </c>
      <c r="O74" s="10" t="s">
        <v>30</v>
      </c>
      <c r="P74" s="10" t="n">
        <v>2</v>
      </c>
      <c r="Q74" s="10" t="n">
        <f aca="false">IF(O74="C",6,IF(O74="B",7,IF(O74="D",5,IF(O74="A",8,IF(O74="S",9,IF(O74="O",10,IF(O74="F",0)))))))</f>
        <v>10</v>
      </c>
      <c r="R74" s="10" t="s">
        <v>18</v>
      </c>
      <c r="S74" s="10" t="n">
        <v>3</v>
      </c>
      <c r="T74" s="10" t="n">
        <f aca="false">IF(R74="C",6,IF(R74="B",7,IF(R74="D",5,IF(R74="A",8,IF(R74="S",9,IF(R74="O",10,IF(R74="F",0)))))))</f>
        <v>6</v>
      </c>
      <c r="U74" s="10" t="s">
        <v>30</v>
      </c>
      <c r="V74" s="10" t="n">
        <v>2</v>
      </c>
      <c r="W74" s="10" t="n">
        <f aca="false">IF(U74="C",6,IF(U74="B",7,IF(U74="D",5,IF(U74="A",8,IF(U74="S",9,IF(U74="O",10,IF(U74="F",0)))))))</f>
        <v>10</v>
      </c>
      <c r="X74" s="10" t="s">
        <v>30</v>
      </c>
      <c r="Y74" s="10" t="n">
        <v>2</v>
      </c>
      <c r="Z74" s="5" t="n">
        <f aca="false">IF(X74="C",6,IF(X74="B",7,IF(X74="D",5,IF(X74="A",8,IF(X74="S",9,IF(X74="O",10,IF(X74="F",0)))))))</f>
        <v>10</v>
      </c>
      <c r="AA74" s="5" t="n">
        <f aca="false">SUM(D74,G74,J74,M74,P74,S74,V74,Y74)</f>
        <v>21</v>
      </c>
      <c r="AB74" s="5" t="n">
        <v>0</v>
      </c>
      <c r="AC74" s="6" t="n">
        <v>8.71428571428571</v>
      </c>
    </row>
    <row r="75" customFormat="false" ht="15" hidden="false" customHeight="false" outlineLevel="0" collapsed="false">
      <c r="A75" s="10" t="n">
        <v>64</v>
      </c>
      <c r="B75" s="10" t="s">
        <v>196</v>
      </c>
      <c r="C75" s="10" t="s">
        <v>27</v>
      </c>
      <c r="D75" s="10" t="n">
        <v>3</v>
      </c>
      <c r="E75" s="10" t="n">
        <f aca="false">IF(C75="C",6,IF(C75="B",7,IF(C75="D",5,IF(C75="A",8,IF(C75="S",9,IF(C75="O",10,IF(C75="F",0)))))))</f>
        <v>7</v>
      </c>
      <c r="F75" s="10" t="s">
        <v>27</v>
      </c>
      <c r="G75" s="10" t="n">
        <v>3</v>
      </c>
      <c r="H75" s="10" t="n">
        <f aca="false">IF(F75="C",6,IF(F75="B",7,IF(F75="D",5,IF(F75="A",8,IF(F75="S",9,IF(F75="O",10,IF(F75="F",0)))))))</f>
        <v>7</v>
      </c>
      <c r="I75" s="10" t="s">
        <v>18</v>
      </c>
      <c r="J75" s="10" t="n">
        <v>3</v>
      </c>
      <c r="K75" s="10" t="n">
        <f aca="false">IF(I75="C",6,IF(I75="B",7,IF(I75="D",5,IF(I75="A",8,IF(I75="S",9,IF(I75="O",10,IF(I75="F",0)))))))</f>
        <v>6</v>
      </c>
      <c r="L75" s="10" t="s">
        <v>25</v>
      </c>
      <c r="M75" s="10" t="n">
        <v>3</v>
      </c>
      <c r="N75" s="10" t="n">
        <f aca="false">IF(L75="C",6,IF(L75="B",7,IF(L75="D",5,IF(L75="A",8,IF(L75="S",9,IF(L75="O",10,IF(L75="F",0)))))))</f>
        <v>9</v>
      </c>
      <c r="O75" s="10" t="s">
        <v>30</v>
      </c>
      <c r="P75" s="10" t="n">
        <v>2</v>
      </c>
      <c r="Q75" s="10" t="n">
        <f aca="false">IF(O75="C",6,IF(O75="B",7,IF(O75="D",5,IF(O75="A",8,IF(O75="S",9,IF(O75="O",10,IF(O75="F",0)))))))</f>
        <v>10</v>
      </c>
      <c r="R75" s="10" t="s">
        <v>27</v>
      </c>
      <c r="S75" s="10" t="n">
        <v>3</v>
      </c>
      <c r="T75" s="10" t="n">
        <f aca="false">IF(R75="C",6,IF(R75="B",7,IF(R75="D",5,IF(R75="A",8,IF(R75="S",9,IF(R75="O",10,IF(R75="F",0)))))))</f>
        <v>7</v>
      </c>
      <c r="U75" s="10" t="s">
        <v>30</v>
      </c>
      <c r="V75" s="10" t="n">
        <v>2</v>
      </c>
      <c r="W75" s="10" t="n">
        <f aca="false">IF(U75="C",6,IF(U75="B",7,IF(U75="D",5,IF(U75="A",8,IF(U75="S",9,IF(U75="O",10,IF(U75="F",0)))))))</f>
        <v>10</v>
      </c>
      <c r="X75" s="10" t="s">
        <v>30</v>
      </c>
      <c r="Y75" s="10" t="n">
        <v>2</v>
      </c>
      <c r="Z75" s="5" t="n">
        <f aca="false">IF(X75="C",6,IF(X75="B",7,IF(X75="D",5,IF(X75="A",8,IF(X75="S",9,IF(X75="O",10,IF(X75="F",0)))))))</f>
        <v>10</v>
      </c>
      <c r="AA75" s="5" t="n">
        <f aca="false">SUM(D75,G75,J75,M75,P75,S75,V75,Y75)</f>
        <v>21</v>
      </c>
      <c r="AB75" s="5" t="n">
        <v>0</v>
      </c>
      <c r="AC75" s="6" t="n">
        <v>8</v>
      </c>
    </row>
    <row r="76" customFormat="false" ht="15" hidden="false" customHeight="false" outlineLevel="0" collapsed="false">
      <c r="A76" s="10" t="n">
        <v>65</v>
      </c>
      <c r="B76" s="10" t="s">
        <v>197</v>
      </c>
      <c r="C76" s="10" t="s">
        <v>22</v>
      </c>
      <c r="D76" s="10" t="n">
        <v>3</v>
      </c>
      <c r="E76" s="10" t="n">
        <f aca="false">IF(C76="C",6,IF(C76="B",7,IF(C76="D",5,IF(C76="A",8,IF(C76="S",9,IF(C76="O",10,IF(C76="F",0)))))))</f>
        <v>5</v>
      </c>
      <c r="F76" s="10" t="s">
        <v>18</v>
      </c>
      <c r="G76" s="10" t="n">
        <v>3</v>
      </c>
      <c r="H76" s="10" t="n">
        <f aca="false">IF(F76="C",6,IF(F76="B",7,IF(F76="D",5,IF(F76="A",8,IF(F76="S",9,IF(F76="O",10,IF(F76="F",0)))))))</f>
        <v>6</v>
      </c>
      <c r="I76" s="10" t="s">
        <v>22</v>
      </c>
      <c r="J76" s="10" t="n">
        <v>3</v>
      </c>
      <c r="K76" s="10" t="n">
        <f aca="false">IF(I76="C",6,IF(I76="B",7,IF(I76="D",5,IF(I76="A",8,IF(I76="S",9,IF(I76="O",10,IF(I76="F",0)))))))</f>
        <v>5</v>
      </c>
      <c r="L76" s="10" t="s">
        <v>18</v>
      </c>
      <c r="M76" s="10" t="n">
        <v>3</v>
      </c>
      <c r="N76" s="10" t="n">
        <f aca="false">IF(L76="C",6,IF(L76="B",7,IF(L76="D",5,IF(L76="A",8,IF(L76="S",9,IF(L76="O",10,IF(L76="F",0)))))))</f>
        <v>6</v>
      </c>
      <c r="O76" s="10" t="s">
        <v>30</v>
      </c>
      <c r="P76" s="10" t="n">
        <v>2</v>
      </c>
      <c r="Q76" s="10" t="n">
        <f aca="false">IF(O76="C",6,IF(O76="B",7,IF(O76="D",5,IF(O76="A",8,IF(O76="S",9,IF(O76="O",10,IF(O76="F",0)))))))</f>
        <v>10</v>
      </c>
      <c r="R76" s="10" t="s">
        <v>18</v>
      </c>
      <c r="S76" s="10" t="n">
        <v>3</v>
      </c>
      <c r="T76" s="10" t="n">
        <f aca="false">IF(R76="C",6,IF(R76="B",7,IF(R76="D",5,IF(R76="A",8,IF(R76="S",9,IF(R76="O",10,IF(R76="F",0)))))))</f>
        <v>6</v>
      </c>
      <c r="U76" s="10" t="s">
        <v>30</v>
      </c>
      <c r="V76" s="10" t="n">
        <v>2</v>
      </c>
      <c r="W76" s="10" t="n">
        <f aca="false">IF(U76="C",6,IF(U76="B",7,IF(U76="D",5,IF(U76="A",8,IF(U76="S",9,IF(U76="O",10,IF(U76="F",0)))))))</f>
        <v>10</v>
      </c>
      <c r="X76" s="10" t="s">
        <v>23</v>
      </c>
      <c r="Y76" s="10" t="n">
        <v>2</v>
      </c>
      <c r="Z76" s="5" t="n">
        <f aca="false">IF(X76="C",6,IF(X76="B",7,IF(X76="D",5,IF(X76="A",8,IF(X76="S",9,IF(X76="O",10,IF(X76="F",0)))))))</f>
        <v>8</v>
      </c>
      <c r="AA76" s="5" t="n">
        <f aca="false">SUM(D76,G76,J76,M76,P76,S76,V76,Y76)</f>
        <v>21</v>
      </c>
      <c r="AB76" s="5" t="n">
        <v>0</v>
      </c>
      <c r="AC76" s="6" t="n">
        <v>6.66666666666667</v>
      </c>
    </row>
    <row r="77" customFormat="false" ht="15" hidden="false" customHeight="false" outlineLevel="0" collapsed="false">
      <c r="A77" s="10" t="n">
        <v>66</v>
      </c>
      <c r="B77" s="10" t="s">
        <v>198</v>
      </c>
      <c r="C77" s="10" t="s">
        <v>27</v>
      </c>
      <c r="D77" s="10" t="n">
        <v>3</v>
      </c>
      <c r="E77" s="10" t="n">
        <f aca="false">IF(C77="C",6,IF(C77="B",7,IF(C77="D",5,IF(C77="A",8,IF(C77="S",9,IF(C77="O",10,IF(C77="F",0)))))))</f>
        <v>7</v>
      </c>
      <c r="F77" s="10" t="s">
        <v>27</v>
      </c>
      <c r="G77" s="10" t="n">
        <v>3</v>
      </c>
      <c r="H77" s="10" t="n">
        <f aca="false">IF(F77="C",6,IF(F77="B",7,IF(F77="D",5,IF(F77="A",8,IF(F77="S",9,IF(F77="O",10,IF(F77="F",0)))))))</f>
        <v>7</v>
      </c>
      <c r="I77" s="10" t="s">
        <v>23</v>
      </c>
      <c r="J77" s="10" t="n">
        <v>3</v>
      </c>
      <c r="K77" s="10" t="n">
        <f aca="false">IF(I77="C",6,IF(I77="B",7,IF(I77="D",5,IF(I77="A",8,IF(I77="S",9,IF(I77="O",10,IF(I77="F",0)))))))</f>
        <v>8</v>
      </c>
      <c r="L77" s="10" t="s">
        <v>23</v>
      </c>
      <c r="M77" s="10" t="n">
        <v>3</v>
      </c>
      <c r="N77" s="10" t="n">
        <f aca="false">IF(L77="C",6,IF(L77="B",7,IF(L77="D",5,IF(L77="A",8,IF(L77="S",9,IF(L77="O",10,IF(L77="F",0)))))))</f>
        <v>8</v>
      </c>
      <c r="O77" s="10" t="s">
        <v>30</v>
      </c>
      <c r="P77" s="10" t="n">
        <v>2</v>
      </c>
      <c r="Q77" s="10" t="n">
        <f aca="false">IF(O77="C",6,IF(O77="B",7,IF(O77="D",5,IF(O77="A",8,IF(O77="S",9,IF(O77="O",10,IF(O77="F",0)))))))</f>
        <v>10</v>
      </c>
      <c r="R77" s="10" t="s">
        <v>18</v>
      </c>
      <c r="S77" s="10" t="n">
        <v>3</v>
      </c>
      <c r="T77" s="10" t="n">
        <f aca="false">IF(R77="C",6,IF(R77="B",7,IF(R77="D",5,IF(R77="A",8,IF(R77="S",9,IF(R77="O",10,IF(R77="F",0)))))))</f>
        <v>6</v>
      </c>
      <c r="U77" s="10" t="s">
        <v>30</v>
      </c>
      <c r="V77" s="10" t="n">
        <v>2</v>
      </c>
      <c r="W77" s="10" t="n">
        <f aca="false">IF(U77="C",6,IF(U77="B",7,IF(U77="D",5,IF(U77="A",8,IF(U77="S",9,IF(U77="O",10,IF(U77="F",0)))))))</f>
        <v>10</v>
      </c>
      <c r="X77" s="10" t="s">
        <v>25</v>
      </c>
      <c r="Y77" s="10" t="n">
        <v>2</v>
      </c>
      <c r="Z77" s="5" t="n">
        <f aca="false">IF(X77="C",6,IF(X77="B",7,IF(X77="D",5,IF(X77="A",8,IF(X77="S",9,IF(X77="O",10,IF(X77="F",0)))))))</f>
        <v>9</v>
      </c>
      <c r="AA77" s="5" t="n">
        <f aca="false">SUM(D77,G77,J77,M77,P77,S77,V77,Y77)</f>
        <v>21</v>
      </c>
      <c r="AB77" s="5" t="n">
        <v>0</v>
      </c>
      <c r="AC77" s="6" t="n">
        <v>7.90476190476191</v>
      </c>
    </row>
    <row r="78" customFormat="false" ht="15" hidden="false" customHeight="false" outlineLevel="0" collapsed="false">
      <c r="A78" s="10" t="n">
        <v>67</v>
      </c>
      <c r="B78" s="10" t="s">
        <v>199</v>
      </c>
      <c r="C78" s="10" t="s">
        <v>27</v>
      </c>
      <c r="D78" s="10" t="n">
        <v>3</v>
      </c>
      <c r="E78" s="10" t="n">
        <f aca="false">IF(C78="C",6,IF(C78="B",7,IF(C78="D",5,IF(C78="A",8,IF(C78="S",9,IF(C78="O",10,IF(C78="F",0)))))))</f>
        <v>7</v>
      </c>
      <c r="F78" s="10" t="s">
        <v>18</v>
      </c>
      <c r="G78" s="10" t="n">
        <v>3</v>
      </c>
      <c r="H78" s="10" t="n">
        <f aca="false">IF(F78="C",6,IF(F78="B",7,IF(F78="D",5,IF(F78="A",8,IF(F78="S",9,IF(F78="O",10,IF(F78="F",0)))))))</f>
        <v>6</v>
      </c>
      <c r="I78" s="10" t="s">
        <v>21</v>
      </c>
      <c r="J78" s="10" t="n">
        <v>0</v>
      </c>
      <c r="K78" s="10" t="n">
        <f aca="false">IF(I78="C",6,IF(I78="B",7,IF(I78="D",5,IF(I78="A",8,IF(I78="S",9,IF(I78="O",10,IF(I78="F",0)))))))</f>
        <v>0</v>
      </c>
      <c r="L78" s="10" t="s">
        <v>23</v>
      </c>
      <c r="M78" s="10" t="n">
        <v>3</v>
      </c>
      <c r="N78" s="10" t="n">
        <f aca="false">IF(L78="C",6,IF(L78="B",7,IF(L78="D",5,IF(L78="A",8,IF(L78="S",9,IF(L78="O",10,IF(L78="F",0)))))))</f>
        <v>8</v>
      </c>
      <c r="O78" s="10" t="s">
        <v>30</v>
      </c>
      <c r="P78" s="10" t="n">
        <v>2</v>
      </c>
      <c r="Q78" s="10" t="n">
        <f aca="false">IF(O78="C",6,IF(O78="B",7,IF(O78="D",5,IF(O78="A",8,IF(O78="S",9,IF(O78="O",10,IF(O78="F",0)))))))</f>
        <v>10</v>
      </c>
      <c r="R78" s="10" t="s">
        <v>18</v>
      </c>
      <c r="S78" s="10" t="n">
        <v>3</v>
      </c>
      <c r="T78" s="10" t="n">
        <f aca="false">IF(R78="C",6,IF(R78="B",7,IF(R78="D",5,IF(R78="A",8,IF(R78="S",9,IF(R78="O",10,IF(R78="F",0)))))))</f>
        <v>6</v>
      </c>
      <c r="U78" s="10" t="s">
        <v>30</v>
      </c>
      <c r="V78" s="10" t="n">
        <v>2</v>
      </c>
      <c r="W78" s="10" t="n">
        <f aca="false">IF(U78="C",6,IF(U78="B",7,IF(U78="D",5,IF(U78="A",8,IF(U78="S",9,IF(U78="O",10,IF(U78="F",0)))))))</f>
        <v>10</v>
      </c>
      <c r="X78" s="10" t="s">
        <v>25</v>
      </c>
      <c r="Y78" s="10" t="n">
        <v>2</v>
      </c>
      <c r="Z78" s="5" t="n">
        <f aca="false">IF(X78="C",6,IF(X78="B",7,IF(X78="D",5,IF(X78="A",8,IF(X78="S",9,IF(X78="O",10,IF(X78="F",0)))))))</f>
        <v>9</v>
      </c>
      <c r="AA78" s="5" t="n">
        <f aca="false">SUM(D78,G78,J78,M78,P78,S78,V78,Y78)</f>
        <v>18</v>
      </c>
      <c r="AB78" s="5" t="n">
        <v>1</v>
      </c>
      <c r="AC78" s="6" t="n">
        <v>7.72222222222222</v>
      </c>
    </row>
    <row r="81" customFormat="false" ht="15" hidden="false" customHeight="false" outlineLevel="0" collapsed="false">
      <c r="AE81" s="9"/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28"/>
    <col collapsed="false" customWidth="true" hidden="false" outlineLevel="0" max="28" min="28" style="0" width="6.56"/>
    <col collapsed="false" customWidth="true" hidden="false" outlineLevel="0" max="29" min="29" style="0" width="7.7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20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126</v>
      </c>
      <c r="D10" s="4"/>
      <c r="E10" s="4"/>
      <c r="F10" s="4" t="s">
        <v>127</v>
      </c>
      <c r="G10" s="4"/>
      <c r="H10" s="4"/>
      <c r="I10" s="4" t="s">
        <v>128</v>
      </c>
      <c r="J10" s="4"/>
      <c r="K10" s="4"/>
      <c r="L10" s="4" t="s">
        <v>129</v>
      </c>
      <c r="M10" s="4"/>
      <c r="N10" s="4"/>
      <c r="O10" s="4" t="s">
        <v>130</v>
      </c>
      <c r="P10" s="4"/>
      <c r="Q10" s="4"/>
      <c r="R10" s="4" t="s">
        <v>67</v>
      </c>
      <c r="S10" s="4"/>
      <c r="T10" s="4"/>
      <c r="U10" s="4" t="s">
        <v>131</v>
      </c>
      <c r="V10" s="4"/>
      <c r="W10" s="4"/>
      <c r="X10" s="4" t="s">
        <v>132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10" t="n">
        <v>1</v>
      </c>
      <c r="B12" s="10" t="s">
        <v>201</v>
      </c>
      <c r="C12" s="10" t="s">
        <v>18</v>
      </c>
      <c r="D12" s="10" t="n">
        <v>3</v>
      </c>
      <c r="E12" s="10" t="n">
        <f aca="false">IF(C12="C",6,IF(C12="B",7,IF(C12="D",5,IF(C12="A",8,IF(C12="S",9,IF(C12="O",10,IF(C12="F",0)))))))</f>
        <v>6</v>
      </c>
      <c r="F12" s="10" t="s">
        <v>18</v>
      </c>
      <c r="G12" s="10" t="n">
        <v>3</v>
      </c>
      <c r="H12" s="10" t="n">
        <f aca="false">IF(F12="C",6,IF(F12="B",7,IF(F12="D",5,IF(F12="A",8,IF(F12="S",9,IF(F12="O",10,IF(F12="F",0)))))))</f>
        <v>6</v>
      </c>
      <c r="I12" s="10" t="s">
        <v>22</v>
      </c>
      <c r="J12" s="10" t="n">
        <v>3</v>
      </c>
      <c r="K12" s="10" t="n">
        <f aca="false">IF(I12="C",6,IF(I12="B",7,IF(I12="D",5,IF(I12="A",8,IF(I12="S",9,IF(I12="O",10,IF(I12="F",0)))))))</f>
        <v>5</v>
      </c>
      <c r="L12" s="10" t="s">
        <v>18</v>
      </c>
      <c r="M12" s="10" t="n">
        <v>3</v>
      </c>
      <c r="N12" s="10" t="n">
        <f aca="false">IF(L12="C",6,IF(L12="B",7,IF(L12="D",5,IF(L12="A",8,IF(L12="S",9,IF(L12="O",10,IF(L12="F",0)))))))</f>
        <v>6</v>
      </c>
      <c r="O12" s="10" t="s">
        <v>30</v>
      </c>
      <c r="P12" s="10" t="n">
        <v>2</v>
      </c>
      <c r="Q12" s="10" t="n">
        <f aca="false">IF(O12="C",6,IF(O12="B",7,IF(O12="D",5,IF(O12="A",8,IF(O12="S",9,IF(O12="O",10,IF(O12="F",0)))))))</f>
        <v>10</v>
      </c>
      <c r="R12" s="10" t="s">
        <v>22</v>
      </c>
      <c r="S12" s="10" t="n">
        <v>3</v>
      </c>
      <c r="T12" s="10" t="n">
        <f aca="false">IF(R12="C",6,IF(R12="B",7,IF(R12="D",5,IF(R12="A",8,IF(R12="S",9,IF(R12="O",10,IF(R12="F",0)))))))</f>
        <v>5</v>
      </c>
      <c r="U12" s="10" t="s">
        <v>30</v>
      </c>
      <c r="V12" s="10" t="n">
        <v>2</v>
      </c>
      <c r="W12" s="10" t="n">
        <f aca="false">IF(U12="C",6,IF(U12="B",7,IF(U12="D",5,IF(U12="A",8,IF(U12="S",9,IF(U12="O",10,IF(U12="F",0)))))))</f>
        <v>10</v>
      </c>
      <c r="X12" s="10" t="s">
        <v>25</v>
      </c>
      <c r="Y12" s="10" t="n">
        <v>2</v>
      </c>
      <c r="Z12" s="10" t="n">
        <f aca="false">IF(X12="C",6,IF(X12="B",7,IF(X12="D",5,IF(X12="A",8,IF(X12="S",9,IF(X12="O",10,IF(X12="F",0)))))))</f>
        <v>9</v>
      </c>
      <c r="AA12" s="5" t="n">
        <f aca="false">SUM(D12,G12,J12,M12,P12,S12,V12,Y12)</f>
        <v>21</v>
      </c>
      <c r="AB12" s="5" t="n">
        <v>0</v>
      </c>
      <c r="AC12" s="6" t="n">
        <v>6.76190476190476</v>
      </c>
    </row>
    <row r="13" customFormat="false" ht="15" hidden="false" customHeight="false" outlineLevel="0" collapsed="false">
      <c r="A13" s="10" t="n">
        <v>2</v>
      </c>
      <c r="B13" s="10" t="s">
        <v>202</v>
      </c>
      <c r="C13" s="10" t="s">
        <v>23</v>
      </c>
      <c r="D13" s="10" t="n">
        <v>3</v>
      </c>
      <c r="E13" s="10" t="n">
        <f aca="false">IF(C13="C",6,IF(C13="B",7,IF(C13="D",5,IF(C13="A",8,IF(C13="S",9,IF(C13="O",10,IF(C13="F",0)))))))</f>
        <v>8</v>
      </c>
      <c r="F13" s="10" t="s">
        <v>18</v>
      </c>
      <c r="G13" s="10" t="n">
        <v>3</v>
      </c>
      <c r="H13" s="10" t="n">
        <f aca="false">IF(F13="C",6,IF(F13="B",7,IF(F13="D",5,IF(F13="A",8,IF(F13="S",9,IF(F13="O",10,IF(F13="F",0)))))))</f>
        <v>6</v>
      </c>
      <c r="I13" s="10" t="s">
        <v>18</v>
      </c>
      <c r="J13" s="10" t="n">
        <v>3</v>
      </c>
      <c r="K13" s="10" t="n">
        <f aca="false">IF(I13="C",6,IF(I13="B",7,IF(I13="D",5,IF(I13="A",8,IF(I13="S",9,IF(I13="O",10,IF(I13="F",0)))))))</f>
        <v>6</v>
      </c>
      <c r="L13" s="10" t="s">
        <v>27</v>
      </c>
      <c r="M13" s="10" t="n">
        <v>3</v>
      </c>
      <c r="N13" s="10" t="n">
        <f aca="false">IF(L13="C",6,IF(L13="B",7,IF(L13="D",5,IF(L13="A",8,IF(L13="S",9,IF(L13="O",10,IF(L13="F",0)))))))</f>
        <v>7</v>
      </c>
      <c r="O13" s="10" t="s">
        <v>30</v>
      </c>
      <c r="P13" s="10" t="n">
        <v>2</v>
      </c>
      <c r="Q13" s="10" t="n">
        <f aca="false">IF(O13="C",6,IF(O13="B",7,IF(O13="D",5,IF(O13="A",8,IF(O13="S",9,IF(O13="O",10,IF(O13="F",0)))))))</f>
        <v>10</v>
      </c>
      <c r="R13" s="10" t="s">
        <v>18</v>
      </c>
      <c r="S13" s="10" t="n">
        <v>3</v>
      </c>
      <c r="T13" s="10" t="n">
        <f aca="false">IF(R13="C",6,IF(R13="B",7,IF(R13="D",5,IF(R13="A",8,IF(R13="S",9,IF(R13="O",10,IF(R13="F",0)))))))</f>
        <v>6</v>
      </c>
      <c r="U13" s="10" t="s">
        <v>25</v>
      </c>
      <c r="V13" s="10" t="n">
        <v>2</v>
      </c>
      <c r="W13" s="10" t="n">
        <f aca="false">IF(U13="C",6,IF(U13="B",7,IF(U13="D",5,IF(U13="A",8,IF(U13="S",9,IF(U13="O",10,IF(U13="F",0)))))))</f>
        <v>9</v>
      </c>
      <c r="X13" s="10" t="s">
        <v>25</v>
      </c>
      <c r="Y13" s="10" t="n">
        <v>2</v>
      </c>
      <c r="Z13" s="10" t="n">
        <f aca="false">IF(X13="C",6,IF(X13="B",7,IF(X13="D",5,IF(X13="A",8,IF(X13="S",9,IF(X13="O",10,IF(X13="F",0)))))))</f>
        <v>9</v>
      </c>
      <c r="AA13" s="5" t="n">
        <f aca="false">SUM(D13,G13,J13,M13,P13,S13,V13,Y13)</f>
        <v>21</v>
      </c>
      <c r="AB13" s="5" t="n">
        <v>0</v>
      </c>
      <c r="AC13" s="6" t="n">
        <v>7.38095238095238</v>
      </c>
    </row>
    <row r="14" customFormat="false" ht="15" hidden="false" customHeight="false" outlineLevel="0" collapsed="false">
      <c r="A14" s="10" t="n">
        <v>3</v>
      </c>
      <c r="B14" s="10" t="s">
        <v>203</v>
      </c>
      <c r="C14" s="10" t="s">
        <v>18</v>
      </c>
      <c r="D14" s="10" t="n">
        <v>3</v>
      </c>
      <c r="E14" s="10" t="n">
        <f aca="false">IF(C14="C",6,IF(C14="B",7,IF(C14="D",5,IF(C14="A",8,IF(C14="S",9,IF(C14="O",10,IF(C14="F",0)))))))</f>
        <v>6</v>
      </c>
      <c r="F14" s="10" t="s">
        <v>27</v>
      </c>
      <c r="G14" s="10" t="n">
        <v>3</v>
      </c>
      <c r="H14" s="10" t="n">
        <f aca="false">IF(F14="C",6,IF(F14="B",7,IF(F14="D",5,IF(F14="A",8,IF(F14="S",9,IF(F14="O",10,IF(F14="F",0)))))))</f>
        <v>7</v>
      </c>
      <c r="I14" s="10" t="s">
        <v>18</v>
      </c>
      <c r="J14" s="10" t="n">
        <v>3</v>
      </c>
      <c r="K14" s="10" t="n">
        <f aca="false">IF(I14="C",6,IF(I14="B",7,IF(I14="D",5,IF(I14="A",8,IF(I14="S",9,IF(I14="O",10,IF(I14="F",0)))))))</f>
        <v>6</v>
      </c>
      <c r="L14" s="10" t="s">
        <v>22</v>
      </c>
      <c r="M14" s="10" t="n">
        <v>3</v>
      </c>
      <c r="N14" s="10" t="n">
        <f aca="false">IF(L14="C",6,IF(L14="B",7,IF(L14="D",5,IF(L14="A",8,IF(L14="S",9,IF(L14="O",10,IF(L14="F",0)))))))</f>
        <v>5</v>
      </c>
      <c r="O14" s="10" t="s">
        <v>30</v>
      </c>
      <c r="P14" s="10" t="n">
        <v>2</v>
      </c>
      <c r="Q14" s="10" t="n">
        <f aca="false">IF(O14="C",6,IF(O14="B",7,IF(O14="D",5,IF(O14="A",8,IF(O14="S",9,IF(O14="O",10,IF(O14="F",0)))))))</f>
        <v>10</v>
      </c>
      <c r="R14" s="10" t="s">
        <v>22</v>
      </c>
      <c r="S14" s="10" t="n">
        <v>3</v>
      </c>
      <c r="T14" s="10" t="n">
        <f aca="false">IF(R14="C",6,IF(R14="B",7,IF(R14="D",5,IF(R14="A",8,IF(R14="S",9,IF(R14="O",10,IF(R14="F",0)))))))</f>
        <v>5</v>
      </c>
      <c r="U14" s="10" t="s">
        <v>30</v>
      </c>
      <c r="V14" s="10" t="n">
        <v>2</v>
      </c>
      <c r="W14" s="10" t="n">
        <f aca="false">IF(U14="C",6,IF(U14="B",7,IF(U14="D",5,IF(U14="A",8,IF(U14="S",9,IF(U14="O",10,IF(U14="F",0)))))))</f>
        <v>10</v>
      </c>
      <c r="X14" s="10" t="s">
        <v>25</v>
      </c>
      <c r="Y14" s="10" t="n">
        <v>2</v>
      </c>
      <c r="Z14" s="10" t="n">
        <f aca="false">IF(X14="C",6,IF(X14="B",7,IF(X14="D",5,IF(X14="A",8,IF(X14="S",9,IF(X14="O",10,IF(X14="F",0)))))))</f>
        <v>9</v>
      </c>
      <c r="AA14" s="5" t="n">
        <f aca="false">SUM(D14,G14,J14,M14,P14,S14,V14,Y14)</f>
        <v>21</v>
      </c>
      <c r="AB14" s="5" t="n">
        <v>0</v>
      </c>
      <c r="AC14" s="6" t="n">
        <v>6.90476190476191</v>
      </c>
    </row>
    <row r="15" customFormat="false" ht="15" hidden="false" customHeight="false" outlineLevel="0" collapsed="false">
      <c r="A15" s="10" t="n">
        <v>4</v>
      </c>
      <c r="B15" s="10" t="s">
        <v>204</v>
      </c>
      <c r="C15" s="10" t="s">
        <v>21</v>
      </c>
      <c r="D15" s="10" t="n">
        <v>0</v>
      </c>
      <c r="E15" s="10" t="n">
        <f aca="false">IF(C15="C",6,IF(C15="B",7,IF(C15="D",5,IF(C15="A",8,IF(C15="S",9,IF(C15="O",10,IF(C15="F",0)))))))</f>
        <v>0</v>
      </c>
      <c r="F15" s="10" t="s">
        <v>18</v>
      </c>
      <c r="G15" s="10" t="n">
        <v>3</v>
      </c>
      <c r="H15" s="10" t="n">
        <f aca="false">IF(F15="C",6,IF(F15="B",7,IF(F15="D",5,IF(F15="A",8,IF(F15="S",9,IF(F15="O",10,IF(F15="F",0)))))))</f>
        <v>6</v>
      </c>
      <c r="I15" s="10" t="s">
        <v>21</v>
      </c>
      <c r="J15" s="10" t="n">
        <v>0</v>
      </c>
      <c r="K15" s="10" t="n">
        <f aca="false">IF(I15="C",6,IF(I15="B",7,IF(I15="D",5,IF(I15="A",8,IF(I15="S",9,IF(I15="O",10,IF(I15="F",0)))))))</f>
        <v>0</v>
      </c>
      <c r="L15" s="10" t="s">
        <v>21</v>
      </c>
      <c r="M15" s="10" t="n">
        <v>0</v>
      </c>
      <c r="N15" s="10" t="n">
        <f aca="false">IF(L15="C",6,IF(L15="B",7,IF(L15="D",5,IF(L15="A",8,IF(L15="S",9,IF(L15="O",10,IF(L15="F",0)))))))</f>
        <v>0</v>
      </c>
      <c r="O15" s="10" t="s">
        <v>30</v>
      </c>
      <c r="P15" s="10" t="n">
        <v>2</v>
      </c>
      <c r="Q15" s="10" t="n">
        <f aca="false">IF(O15="C",6,IF(O15="B",7,IF(O15="D",5,IF(O15="A",8,IF(O15="S",9,IF(O15="O",10,IF(O15="F",0)))))))</f>
        <v>10</v>
      </c>
      <c r="R15" s="10" t="s">
        <v>22</v>
      </c>
      <c r="S15" s="10" t="n">
        <v>3</v>
      </c>
      <c r="T15" s="10" t="n">
        <f aca="false">IF(R15="C",6,IF(R15="B",7,IF(R15="D",5,IF(R15="A",8,IF(R15="S",9,IF(R15="O",10,IF(R15="F",0)))))))</f>
        <v>5</v>
      </c>
      <c r="U15" s="10" t="s">
        <v>25</v>
      </c>
      <c r="V15" s="10" t="n">
        <v>2</v>
      </c>
      <c r="W15" s="10" t="n">
        <f aca="false">IF(U15="C",6,IF(U15="B",7,IF(U15="D",5,IF(U15="A",8,IF(U15="S",9,IF(U15="O",10,IF(U15="F",0)))))))</f>
        <v>9</v>
      </c>
      <c r="X15" s="10" t="s">
        <v>23</v>
      </c>
      <c r="Y15" s="10" t="n">
        <v>2</v>
      </c>
      <c r="Z15" s="10" t="n">
        <f aca="false">IF(X15="C",6,IF(X15="B",7,IF(X15="D",5,IF(X15="A",8,IF(X15="S",9,IF(X15="O",10,IF(X15="F",0)))))))</f>
        <v>8</v>
      </c>
      <c r="AA15" s="5" t="n">
        <f aca="false">SUM(D15,G15,J15,M15,P15,S15,V15,Y15)</f>
        <v>12</v>
      </c>
      <c r="AB15" s="5" t="n">
        <v>3</v>
      </c>
      <c r="AC15" s="6" t="n">
        <v>7.25</v>
      </c>
    </row>
    <row r="16" customFormat="false" ht="15" hidden="false" customHeight="false" outlineLevel="0" collapsed="false">
      <c r="A16" s="10" t="n">
        <v>5</v>
      </c>
      <c r="B16" s="10" t="s">
        <v>205</v>
      </c>
      <c r="C16" s="10" t="s">
        <v>23</v>
      </c>
      <c r="D16" s="10" t="n">
        <v>3</v>
      </c>
      <c r="E16" s="10" t="n">
        <f aca="false">IF(C16="C",6,IF(C16="B",7,IF(C16="D",5,IF(C16="A",8,IF(C16="S",9,IF(C16="O",10,IF(C16="F",0)))))))</f>
        <v>8</v>
      </c>
      <c r="F16" s="10" t="s">
        <v>23</v>
      </c>
      <c r="G16" s="10" t="n">
        <v>3</v>
      </c>
      <c r="H16" s="10" t="n">
        <f aca="false">IF(F16="C",6,IF(F16="B",7,IF(F16="D",5,IF(F16="A",8,IF(F16="S",9,IF(F16="O",10,IF(F16="F",0)))))))</f>
        <v>8</v>
      </c>
      <c r="I16" s="10" t="s">
        <v>21</v>
      </c>
      <c r="J16" s="10" t="n">
        <v>0</v>
      </c>
      <c r="K16" s="10" t="n">
        <f aca="false">IF(I16="C",6,IF(I16="B",7,IF(I16="D",5,IF(I16="A",8,IF(I16="S",9,IF(I16="O",10,IF(I16="F",0)))))))</f>
        <v>0</v>
      </c>
      <c r="L16" s="10" t="s">
        <v>25</v>
      </c>
      <c r="M16" s="10" t="n">
        <v>3</v>
      </c>
      <c r="N16" s="10" t="n">
        <f aca="false">IF(L16="C",6,IF(L16="B",7,IF(L16="D",5,IF(L16="A",8,IF(L16="S",9,IF(L16="O",10,IF(L16="F",0)))))))</f>
        <v>9</v>
      </c>
      <c r="O16" s="10" t="s">
        <v>30</v>
      </c>
      <c r="P16" s="10" t="n">
        <v>2</v>
      </c>
      <c r="Q16" s="10" t="n">
        <f aca="false">IF(O16="C",6,IF(O16="B",7,IF(O16="D",5,IF(O16="A",8,IF(O16="S",9,IF(O16="O",10,IF(O16="F",0)))))))</f>
        <v>10</v>
      </c>
      <c r="R16" s="10" t="s">
        <v>27</v>
      </c>
      <c r="S16" s="10" t="n">
        <v>3</v>
      </c>
      <c r="T16" s="10" t="n">
        <f aca="false">IF(R16="C",6,IF(R16="B",7,IF(R16="D",5,IF(R16="A",8,IF(R16="S",9,IF(R16="O",10,IF(R16="F",0)))))))</f>
        <v>7</v>
      </c>
      <c r="U16" s="10" t="s">
        <v>25</v>
      </c>
      <c r="V16" s="10" t="n">
        <v>2</v>
      </c>
      <c r="W16" s="10" t="n">
        <f aca="false">IF(U16="C",6,IF(U16="B",7,IF(U16="D",5,IF(U16="A",8,IF(U16="S",9,IF(U16="O",10,IF(U16="F",0)))))))</f>
        <v>9</v>
      </c>
      <c r="X16" s="10" t="s">
        <v>30</v>
      </c>
      <c r="Y16" s="10" t="n">
        <v>2</v>
      </c>
      <c r="Z16" s="10" t="n">
        <f aca="false">IF(X16="C",6,IF(X16="B",7,IF(X16="D",5,IF(X16="A",8,IF(X16="S",9,IF(X16="O",10,IF(X16="F",0)))))))</f>
        <v>10</v>
      </c>
      <c r="AA16" s="5" t="n">
        <f aca="false">SUM(D16,G16,J16,M16,P16,S16,V16,Y16)</f>
        <v>18</v>
      </c>
      <c r="AB16" s="5" t="n">
        <v>1</v>
      </c>
      <c r="AC16" s="6" t="n">
        <v>8.55555555555556</v>
      </c>
    </row>
    <row r="17" customFormat="false" ht="15" hidden="false" customHeight="false" outlineLevel="0" collapsed="false">
      <c r="A17" s="10" t="n">
        <v>6</v>
      </c>
      <c r="B17" s="10" t="s">
        <v>206</v>
      </c>
      <c r="C17" s="10" t="s">
        <v>23</v>
      </c>
      <c r="D17" s="10" t="n">
        <v>3</v>
      </c>
      <c r="E17" s="10" t="n">
        <f aca="false">IF(C17="C",6,IF(C17="B",7,IF(C17="D",5,IF(C17="A",8,IF(C17="S",9,IF(C17="O",10,IF(C17="F",0)))))))</f>
        <v>8</v>
      </c>
      <c r="F17" s="10" t="s">
        <v>23</v>
      </c>
      <c r="G17" s="10" t="n">
        <v>3</v>
      </c>
      <c r="H17" s="10" t="n">
        <f aca="false">IF(F17="C",6,IF(F17="B",7,IF(F17="D",5,IF(F17="A",8,IF(F17="S",9,IF(F17="O",10,IF(F17="F",0)))))))</f>
        <v>8</v>
      </c>
      <c r="I17" s="10" t="s">
        <v>27</v>
      </c>
      <c r="J17" s="10" t="n">
        <v>3</v>
      </c>
      <c r="K17" s="10" t="n">
        <f aca="false">IF(I17="C",6,IF(I17="B",7,IF(I17="D",5,IF(I17="A",8,IF(I17="S",9,IF(I17="O",10,IF(I17="F",0)))))))</f>
        <v>7</v>
      </c>
      <c r="L17" s="10" t="s">
        <v>23</v>
      </c>
      <c r="M17" s="10" t="n">
        <v>3</v>
      </c>
      <c r="N17" s="10" t="n">
        <f aca="false">IF(L17="C",6,IF(L17="B",7,IF(L17="D",5,IF(L17="A",8,IF(L17="S",9,IF(L17="O",10,IF(L17="F",0)))))))</f>
        <v>8</v>
      </c>
      <c r="O17" s="10" t="s">
        <v>30</v>
      </c>
      <c r="P17" s="10" t="n">
        <v>2</v>
      </c>
      <c r="Q17" s="10" t="n">
        <f aca="false">IF(O17="C",6,IF(O17="B",7,IF(O17="D",5,IF(O17="A",8,IF(O17="S",9,IF(O17="O",10,IF(O17="F",0)))))))</f>
        <v>10</v>
      </c>
      <c r="R17" s="10" t="s">
        <v>27</v>
      </c>
      <c r="S17" s="10" t="n">
        <v>3</v>
      </c>
      <c r="T17" s="10" t="n">
        <f aca="false">IF(R17="C",6,IF(R17="B",7,IF(R17="D",5,IF(R17="A",8,IF(R17="S",9,IF(R17="O",10,IF(R17="F",0)))))))</f>
        <v>7</v>
      </c>
      <c r="U17" s="10" t="s">
        <v>30</v>
      </c>
      <c r="V17" s="10" t="n">
        <v>2</v>
      </c>
      <c r="W17" s="10" t="n">
        <f aca="false">IF(U17="C",6,IF(U17="B",7,IF(U17="D",5,IF(U17="A",8,IF(U17="S",9,IF(U17="O",10,IF(U17="F",0)))))))</f>
        <v>10</v>
      </c>
      <c r="X17" s="10" t="s">
        <v>30</v>
      </c>
      <c r="Y17" s="10" t="n">
        <v>2</v>
      </c>
      <c r="Z17" s="10" t="n">
        <f aca="false">IF(X17="C",6,IF(X17="B",7,IF(X17="D",5,IF(X17="A",8,IF(X17="S",9,IF(X17="O",10,IF(X17="F",0)))))))</f>
        <v>10</v>
      </c>
      <c r="AA17" s="5" t="n">
        <f aca="false">SUM(D17,G17,J17,M17,P17,S17,V17,Y17)</f>
        <v>21</v>
      </c>
      <c r="AB17" s="5" t="n">
        <v>0</v>
      </c>
      <c r="AC17" s="6" t="n">
        <v>8.28571428571429</v>
      </c>
    </row>
    <row r="18" customFormat="false" ht="15" hidden="false" customHeight="false" outlineLevel="0" collapsed="false">
      <c r="A18" s="10" t="n">
        <v>7</v>
      </c>
      <c r="B18" s="10" t="s">
        <v>207</v>
      </c>
      <c r="C18" s="10" t="s">
        <v>18</v>
      </c>
      <c r="D18" s="10" t="n">
        <v>3</v>
      </c>
      <c r="E18" s="10" t="n">
        <f aca="false">IF(C18="C",6,IF(C18="B",7,IF(C18="D",5,IF(C18="A",8,IF(C18="S",9,IF(C18="O",10,IF(C18="F",0)))))))</f>
        <v>6</v>
      </c>
      <c r="F18" s="10" t="s">
        <v>23</v>
      </c>
      <c r="G18" s="10" t="n">
        <v>3</v>
      </c>
      <c r="H18" s="10" t="n">
        <f aca="false">IF(F18="C",6,IF(F18="B",7,IF(F18="D",5,IF(F18="A",8,IF(F18="S",9,IF(F18="O",10,IF(F18="F",0)))))))</f>
        <v>8</v>
      </c>
      <c r="I18" s="10" t="s">
        <v>27</v>
      </c>
      <c r="J18" s="10" t="n">
        <v>3</v>
      </c>
      <c r="K18" s="10" t="n">
        <f aca="false">IF(I18="C",6,IF(I18="B",7,IF(I18="D",5,IF(I18="A",8,IF(I18="S",9,IF(I18="O",10,IF(I18="F",0)))))))</f>
        <v>7</v>
      </c>
      <c r="L18" s="10" t="s">
        <v>18</v>
      </c>
      <c r="M18" s="10" t="n">
        <v>3</v>
      </c>
      <c r="N18" s="10" t="n">
        <f aca="false">IF(L18="C",6,IF(L18="B",7,IF(L18="D",5,IF(L18="A",8,IF(L18="S",9,IF(L18="O",10,IF(L18="F",0)))))))</f>
        <v>6</v>
      </c>
      <c r="O18" s="10" t="s">
        <v>30</v>
      </c>
      <c r="P18" s="10" t="n">
        <v>2</v>
      </c>
      <c r="Q18" s="10" t="n">
        <f aca="false">IF(O18="C",6,IF(O18="B",7,IF(O18="D",5,IF(O18="A",8,IF(O18="S",9,IF(O18="O",10,IF(O18="F",0)))))))</f>
        <v>10</v>
      </c>
      <c r="R18" s="10" t="s">
        <v>27</v>
      </c>
      <c r="S18" s="10" t="n">
        <v>3</v>
      </c>
      <c r="T18" s="10" t="n">
        <f aca="false">IF(R18="C",6,IF(R18="B",7,IF(R18="D",5,IF(R18="A",8,IF(R18="S",9,IF(R18="O",10,IF(R18="F",0)))))))</f>
        <v>7</v>
      </c>
      <c r="U18" s="10" t="s">
        <v>30</v>
      </c>
      <c r="V18" s="10" t="n">
        <v>2</v>
      </c>
      <c r="W18" s="10" t="n">
        <f aca="false">IF(U18="C",6,IF(U18="B",7,IF(U18="D",5,IF(U18="A",8,IF(U18="S",9,IF(U18="O",10,IF(U18="F",0)))))))</f>
        <v>10</v>
      </c>
      <c r="X18" s="10" t="s">
        <v>30</v>
      </c>
      <c r="Y18" s="10" t="n">
        <v>2</v>
      </c>
      <c r="Z18" s="10" t="n">
        <f aca="false">IF(X18="C",6,IF(X18="B",7,IF(X18="D",5,IF(X18="A",8,IF(X18="S",9,IF(X18="O",10,IF(X18="F",0)))))))</f>
        <v>10</v>
      </c>
      <c r="AA18" s="5" t="n">
        <f aca="false">SUM(D18,G18,J18,M18,P18,S18,V18,Y18)</f>
        <v>21</v>
      </c>
      <c r="AB18" s="5" t="n">
        <v>0</v>
      </c>
      <c r="AC18" s="6" t="n">
        <v>7.71428571428571</v>
      </c>
    </row>
    <row r="19" customFormat="false" ht="15" hidden="false" customHeight="false" outlineLevel="0" collapsed="false">
      <c r="A19" s="10" t="n">
        <v>8</v>
      </c>
      <c r="B19" s="10" t="s">
        <v>208</v>
      </c>
      <c r="C19" s="10" t="s">
        <v>21</v>
      </c>
      <c r="D19" s="10" t="n">
        <v>0</v>
      </c>
      <c r="E19" s="10" t="n">
        <f aca="false">IF(C19="C",6,IF(C19="B",7,IF(C19="D",5,IF(C19="A",8,IF(C19="S",9,IF(C19="O",10,IF(C19="F",0)))))))</f>
        <v>0</v>
      </c>
      <c r="F19" s="10" t="s">
        <v>99</v>
      </c>
      <c r="G19" s="10" t="n">
        <v>0</v>
      </c>
      <c r="H19" s="10" t="n">
        <v>0</v>
      </c>
      <c r="I19" s="10" t="s">
        <v>21</v>
      </c>
      <c r="J19" s="10" t="n">
        <v>0</v>
      </c>
      <c r="K19" s="10" t="n">
        <f aca="false">IF(I19="C",6,IF(I19="B",7,IF(I19="D",5,IF(I19="A",8,IF(I19="S",9,IF(I19="O",10,IF(I19="F",0)))))))</f>
        <v>0</v>
      </c>
      <c r="L19" s="10" t="s">
        <v>21</v>
      </c>
      <c r="M19" s="10" t="n">
        <v>0</v>
      </c>
      <c r="N19" s="10" t="n">
        <f aca="false">IF(L19="C",6,IF(L19="B",7,IF(L19="D",5,IF(L19="A",8,IF(L19="S",9,IF(L19="O",10,IF(L19="F",0)))))))</f>
        <v>0</v>
      </c>
      <c r="O19" s="10" t="s">
        <v>30</v>
      </c>
      <c r="P19" s="10" t="n">
        <v>2</v>
      </c>
      <c r="Q19" s="10" t="n">
        <f aca="false">IF(O19="C",6,IF(O19="B",7,IF(O19="D",5,IF(O19="A",8,IF(O19="S",9,IF(O19="O",10,IF(O19="F",0)))))))</f>
        <v>10</v>
      </c>
      <c r="R19" s="10" t="s">
        <v>21</v>
      </c>
      <c r="S19" s="10" t="n">
        <v>0</v>
      </c>
      <c r="T19" s="10" t="n">
        <f aca="false">IF(R19="C",6,IF(R19="B",7,IF(R19="D",5,IF(R19="A",8,IF(R19="S",9,IF(R19="O",10,IF(R19="F",0)))))))</f>
        <v>0</v>
      </c>
      <c r="U19" s="10" t="s">
        <v>30</v>
      </c>
      <c r="V19" s="10" t="n">
        <v>2</v>
      </c>
      <c r="W19" s="10" t="n">
        <f aca="false">IF(U19="C",6,IF(U19="B",7,IF(U19="D",5,IF(U19="A",8,IF(U19="S",9,IF(U19="O",10,IF(U19="F",0)))))))</f>
        <v>10</v>
      </c>
      <c r="X19" s="10" t="s">
        <v>30</v>
      </c>
      <c r="Y19" s="10" t="n">
        <v>2</v>
      </c>
      <c r="Z19" s="10" t="n">
        <f aca="false">IF(X19="C",6,IF(X19="B",7,IF(X19="D",5,IF(X19="A",8,IF(X19="S",9,IF(X19="O",10,IF(X19="F",0)))))))</f>
        <v>10</v>
      </c>
      <c r="AA19" s="5" t="n">
        <f aca="false">SUM(D19,G19,J19,M19,P19,S19,V19,Y19)</f>
        <v>6</v>
      </c>
      <c r="AB19" s="5" t="n">
        <v>5</v>
      </c>
      <c r="AC19" s="6" t="n">
        <v>10</v>
      </c>
    </row>
    <row r="20" customFormat="false" ht="15" hidden="false" customHeight="false" outlineLevel="0" collapsed="false">
      <c r="A20" s="10" t="n">
        <v>9</v>
      </c>
      <c r="B20" s="10" t="s">
        <v>209</v>
      </c>
      <c r="C20" s="10" t="s">
        <v>27</v>
      </c>
      <c r="D20" s="10" t="n">
        <v>3</v>
      </c>
      <c r="E20" s="10" t="n">
        <f aca="false">IF(C20="C",6,IF(C20="B",7,IF(C20="D",5,IF(C20="A",8,IF(C20="S",9,IF(C20="O",10,IF(C20="F",0)))))))</f>
        <v>7</v>
      </c>
      <c r="F20" s="10" t="s">
        <v>27</v>
      </c>
      <c r="G20" s="10" t="n">
        <v>3</v>
      </c>
      <c r="H20" s="10" t="n">
        <f aca="false">IF(F20="C",6,IF(F20="B",7,IF(F20="D",5,IF(F20="A",8,IF(F20="S",9,IF(F20="O",10,IF(F20="F",0)))))))</f>
        <v>7</v>
      </c>
      <c r="I20" s="10" t="s">
        <v>23</v>
      </c>
      <c r="J20" s="10" t="n">
        <v>3</v>
      </c>
      <c r="K20" s="10" t="n">
        <f aca="false">IF(I20="C",6,IF(I20="B",7,IF(I20="D",5,IF(I20="A",8,IF(I20="S",9,IF(I20="O",10,IF(I20="F",0)))))))</f>
        <v>8</v>
      </c>
      <c r="L20" s="10" t="s">
        <v>25</v>
      </c>
      <c r="M20" s="10" t="n">
        <v>3</v>
      </c>
      <c r="N20" s="10" t="n">
        <f aca="false">IF(L20="C",6,IF(L20="B",7,IF(L20="D",5,IF(L20="A",8,IF(L20="S",9,IF(L20="O",10,IF(L20="F",0)))))))</f>
        <v>9</v>
      </c>
      <c r="O20" s="10" t="s">
        <v>30</v>
      </c>
      <c r="P20" s="10" t="n">
        <v>2</v>
      </c>
      <c r="Q20" s="10" t="n">
        <f aca="false">IF(O20="C",6,IF(O20="B",7,IF(O20="D",5,IF(O20="A",8,IF(O20="S",9,IF(O20="O",10,IF(O20="F",0)))))))</f>
        <v>10</v>
      </c>
      <c r="R20" s="10" t="s">
        <v>18</v>
      </c>
      <c r="S20" s="10" t="n">
        <v>3</v>
      </c>
      <c r="T20" s="10" t="n">
        <f aca="false">IF(R20="C",6,IF(R20="B",7,IF(R20="D",5,IF(R20="A",8,IF(R20="S",9,IF(R20="O",10,IF(R20="F",0)))))))</f>
        <v>6</v>
      </c>
      <c r="U20" s="10" t="s">
        <v>30</v>
      </c>
      <c r="V20" s="10" t="n">
        <v>2</v>
      </c>
      <c r="W20" s="10" t="n">
        <f aca="false">IF(U20="C",6,IF(U20="B",7,IF(U20="D",5,IF(U20="A",8,IF(U20="S",9,IF(U20="O",10,IF(U20="F",0)))))))</f>
        <v>10</v>
      </c>
      <c r="X20" s="10" t="s">
        <v>30</v>
      </c>
      <c r="Y20" s="10" t="n">
        <v>2</v>
      </c>
      <c r="Z20" s="10" t="n">
        <f aca="false">IF(X20="C",6,IF(X20="B",7,IF(X20="D",5,IF(X20="A",8,IF(X20="S",9,IF(X20="O",10,IF(X20="F",0)))))))</f>
        <v>10</v>
      </c>
      <c r="AA20" s="5" t="n">
        <f aca="false">SUM(D20,G20,J20,M20,P20,S20,V20,Y20)</f>
        <v>21</v>
      </c>
      <c r="AB20" s="5" t="n">
        <v>0</v>
      </c>
      <c r="AC20" s="6" t="n">
        <v>8.14285714285714</v>
      </c>
    </row>
    <row r="21" customFormat="false" ht="15" hidden="false" customHeight="false" outlineLevel="0" collapsed="false">
      <c r="A21" s="10" t="n">
        <v>10</v>
      </c>
      <c r="B21" s="10" t="s">
        <v>210</v>
      </c>
      <c r="C21" s="10" t="s">
        <v>27</v>
      </c>
      <c r="D21" s="10" t="n">
        <v>3</v>
      </c>
      <c r="E21" s="10" t="n">
        <f aca="false">IF(C21="C",6,IF(C21="B",7,IF(C21="D",5,IF(C21="A",8,IF(C21="S",9,IF(C21="O",10,IF(C21="F",0)))))))</f>
        <v>7</v>
      </c>
      <c r="F21" s="10" t="s">
        <v>22</v>
      </c>
      <c r="G21" s="10" t="n">
        <v>3</v>
      </c>
      <c r="H21" s="10" t="n">
        <f aca="false">IF(F21="C",6,IF(F21="B",7,IF(F21="D",5,IF(F21="A",8,IF(F21="S",9,IF(F21="O",10,IF(F21="F",0)))))))</f>
        <v>5</v>
      </c>
      <c r="I21" s="10" t="s">
        <v>27</v>
      </c>
      <c r="J21" s="10" t="n">
        <v>3</v>
      </c>
      <c r="K21" s="10" t="n">
        <f aca="false">IF(I21="C",6,IF(I21="B",7,IF(I21="D",5,IF(I21="A",8,IF(I21="S",9,IF(I21="O",10,IF(I21="F",0)))))))</f>
        <v>7</v>
      </c>
      <c r="L21" s="10" t="s">
        <v>21</v>
      </c>
      <c r="M21" s="10" t="n">
        <v>0</v>
      </c>
      <c r="N21" s="10" t="n">
        <f aca="false">IF(L21="C",6,IF(L21="B",7,IF(L21="D",5,IF(L21="A",8,IF(L21="S",9,IF(L21="O",10,IF(L21="F",0)))))))</f>
        <v>0</v>
      </c>
      <c r="O21" s="10" t="s">
        <v>30</v>
      </c>
      <c r="P21" s="10" t="n">
        <v>2</v>
      </c>
      <c r="Q21" s="10" t="n">
        <f aca="false">IF(O21="C",6,IF(O21="B",7,IF(O21="D",5,IF(O21="A",8,IF(O21="S",9,IF(O21="O",10,IF(O21="F",0)))))))</f>
        <v>10</v>
      </c>
      <c r="R21" s="10" t="s">
        <v>18</v>
      </c>
      <c r="S21" s="10" t="n">
        <v>3</v>
      </c>
      <c r="T21" s="10" t="n">
        <f aca="false">IF(R21="C",6,IF(R21="B",7,IF(R21="D",5,IF(R21="A",8,IF(R21="S",9,IF(R21="O",10,IF(R21="F",0)))))))</f>
        <v>6</v>
      </c>
      <c r="U21" s="10" t="s">
        <v>30</v>
      </c>
      <c r="V21" s="10" t="n">
        <v>2</v>
      </c>
      <c r="W21" s="10" t="n">
        <f aca="false">IF(U21="C",6,IF(U21="B",7,IF(U21="D",5,IF(U21="A",8,IF(U21="S",9,IF(U21="O",10,IF(U21="F",0)))))))</f>
        <v>10</v>
      </c>
      <c r="X21" s="10" t="s">
        <v>25</v>
      </c>
      <c r="Y21" s="10" t="n">
        <v>2</v>
      </c>
      <c r="Z21" s="10" t="n">
        <f aca="false">IF(X21="C",6,IF(X21="B",7,IF(X21="D",5,IF(X21="A",8,IF(X21="S",9,IF(X21="O",10,IF(X21="F",0)))))))</f>
        <v>9</v>
      </c>
      <c r="AA21" s="5" t="n">
        <f aca="false">SUM(D21,G21,J21,M21,P21,S21,V21,Y21)</f>
        <v>18</v>
      </c>
      <c r="AB21" s="5" t="n">
        <v>1</v>
      </c>
      <c r="AC21" s="6" t="n">
        <v>7.38888888888889</v>
      </c>
    </row>
    <row r="22" customFormat="false" ht="15" hidden="false" customHeight="false" outlineLevel="0" collapsed="false">
      <c r="A22" s="10" t="n">
        <v>11</v>
      </c>
      <c r="B22" s="10" t="s">
        <v>211</v>
      </c>
      <c r="C22" s="10" t="s">
        <v>23</v>
      </c>
      <c r="D22" s="10" t="n">
        <v>3</v>
      </c>
      <c r="E22" s="10" t="n">
        <f aca="false">IF(C22="C",6,IF(C22="B",7,IF(C22="D",5,IF(C22="A",8,IF(C22="S",9,IF(C22="O",10,IF(C22="F",0)))))))</f>
        <v>8</v>
      </c>
      <c r="F22" s="10" t="s">
        <v>27</v>
      </c>
      <c r="G22" s="10" t="n">
        <v>3</v>
      </c>
      <c r="H22" s="10" t="n">
        <f aca="false">IF(F22="C",6,IF(F22="B",7,IF(F22="D",5,IF(F22="A",8,IF(F22="S",9,IF(F22="O",10,IF(F22="F",0)))))))</f>
        <v>7</v>
      </c>
      <c r="I22" s="10" t="s">
        <v>18</v>
      </c>
      <c r="J22" s="10" t="n">
        <v>3</v>
      </c>
      <c r="K22" s="10" t="n">
        <f aca="false">IF(I22="C",6,IF(I22="B",7,IF(I22="D",5,IF(I22="A",8,IF(I22="S",9,IF(I22="O",10,IF(I22="F",0)))))))</f>
        <v>6</v>
      </c>
      <c r="L22" s="10" t="s">
        <v>27</v>
      </c>
      <c r="M22" s="10" t="n">
        <v>3</v>
      </c>
      <c r="N22" s="10" t="n">
        <f aca="false">IF(L22="C",6,IF(L22="B",7,IF(L22="D",5,IF(L22="A",8,IF(L22="S",9,IF(L22="O",10,IF(L22="F",0)))))))</f>
        <v>7</v>
      </c>
      <c r="O22" s="10" t="s">
        <v>30</v>
      </c>
      <c r="P22" s="10" t="n">
        <v>2</v>
      </c>
      <c r="Q22" s="10" t="n">
        <f aca="false">IF(O22="C",6,IF(O22="B",7,IF(O22="D",5,IF(O22="A",8,IF(O22="S",9,IF(O22="O",10,IF(O22="F",0)))))))</f>
        <v>10</v>
      </c>
      <c r="R22" s="10" t="s">
        <v>23</v>
      </c>
      <c r="S22" s="10" t="n">
        <v>3</v>
      </c>
      <c r="T22" s="10" t="n">
        <f aca="false">IF(R22="C",6,IF(R22="B",7,IF(R22="D",5,IF(R22="A",8,IF(R22="S",9,IF(R22="O",10,IF(R22="F",0)))))))</f>
        <v>8</v>
      </c>
      <c r="U22" s="10" t="s">
        <v>25</v>
      </c>
      <c r="V22" s="10" t="n">
        <v>2</v>
      </c>
      <c r="W22" s="10" t="n">
        <f aca="false">IF(U22="C",6,IF(U22="B",7,IF(U22="D",5,IF(U22="A",8,IF(U22="S",9,IF(U22="O",10,IF(U22="F",0)))))))</f>
        <v>9</v>
      </c>
      <c r="X22" s="10" t="s">
        <v>25</v>
      </c>
      <c r="Y22" s="10" t="n">
        <v>2</v>
      </c>
      <c r="Z22" s="10" t="n">
        <f aca="false">IF(X22="C",6,IF(X22="B",7,IF(X22="D",5,IF(X22="A",8,IF(X22="S",9,IF(X22="O",10,IF(X22="F",0)))))))</f>
        <v>9</v>
      </c>
      <c r="AA22" s="5" t="n">
        <f aca="false">SUM(D22,G22,J22,M22,P22,S22,V22,Y22)</f>
        <v>21</v>
      </c>
      <c r="AB22" s="5" t="n">
        <v>0</v>
      </c>
      <c r="AC22" s="6" t="n">
        <v>7.80952380952381</v>
      </c>
    </row>
    <row r="23" customFormat="false" ht="15" hidden="false" customHeight="false" outlineLevel="0" collapsed="false">
      <c r="A23" s="10" t="n">
        <v>12</v>
      </c>
      <c r="B23" s="10" t="s">
        <v>212</v>
      </c>
      <c r="C23" s="10" t="s">
        <v>22</v>
      </c>
      <c r="D23" s="10" t="n">
        <v>3</v>
      </c>
      <c r="E23" s="10" t="n">
        <f aca="false">IF(C23="C",6,IF(C23="B",7,IF(C23="D",5,IF(C23="A",8,IF(C23="S",9,IF(C23="O",10,IF(C23="F",0)))))))</f>
        <v>5</v>
      </c>
      <c r="F23" s="10" t="s">
        <v>21</v>
      </c>
      <c r="G23" s="10" t="n">
        <v>0</v>
      </c>
      <c r="H23" s="10" t="n">
        <f aca="false">IF(F23="C",6,IF(F23="B",7,IF(F23="D",5,IF(F23="A",8,IF(F23="S",9,IF(F23="O",10,IF(F23="F",0)))))))</f>
        <v>0</v>
      </c>
      <c r="I23" s="10" t="s">
        <v>22</v>
      </c>
      <c r="J23" s="10" t="n">
        <v>3</v>
      </c>
      <c r="K23" s="10" t="n">
        <f aca="false">IF(I23="C",6,IF(I23="B",7,IF(I23="D",5,IF(I23="A",8,IF(I23="S",9,IF(I23="O",10,IF(I23="F",0)))))))</f>
        <v>5</v>
      </c>
      <c r="L23" s="10" t="s">
        <v>21</v>
      </c>
      <c r="M23" s="10" t="n">
        <v>0</v>
      </c>
      <c r="N23" s="10" t="n">
        <f aca="false">IF(L23="C",6,IF(L23="B",7,IF(L23="D",5,IF(L23="A",8,IF(L23="S",9,IF(L23="O",10,IF(L23="F",0)))))))</f>
        <v>0</v>
      </c>
      <c r="O23" s="10" t="s">
        <v>30</v>
      </c>
      <c r="P23" s="10" t="n">
        <v>2</v>
      </c>
      <c r="Q23" s="10" t="n">
        <f aca="false">IF(O23="C",6,IF(O23="B",7,IF(O23="D",5,IF(O23="A",8,IF(O23="S",9,IF(O23="O",10,IF(O23="F",0)))))))</f>
        <v>10</v>
      </c>
      <c r="R23" s="10" t="s">
        <v>21</v>
      </c>
      <c r="S23" s="10" t="n">
        <v>0</v>
      </c>
      <c r="T23" s="10" t="n">
        <f aca="false">IF(R23="C",6,IF(R23="B",7,IF(R23="D",5,IF(R23="A",8,IF(R23="S",9,IF(R23="O",10,IF(R23="F",0)))))))</f>
        <v>0</v>
      </c>
      <c r="U23" s="10" t="s">
        <v>25</v>
      </c>
      <c r="V23" s="10" t="n">
        <v>2</v>
      </c>
      <c r="W23" s="10" t="n">
        <f aca="false">IF(U23="C",6,IF(U23="B",7,IF(U23="D",5,IF(U23="A",8,IF(U23="S",9,IF(U23="O",10,IF(U23="F",0)))))))</f>
        <v>9</v>
      </c>
      <c r="X23" s="10" t="s">
        <v>23</v>
      </c>
      <c r="Y23" s="10" t="n">
        <v>2</v>
      </c>
      <c r="Z23" s="10" t="n">
        <f aca="false">IF(X23="C",6,IF(X23="B",7,IF(X23="D",5,IF(X23="A",8,IF(X23="S",9,IF(X23="O",10,IF(X23="F",0)))))))</f>
        <v>8</v>
      </c>
      <c r="AA23" s="5" t="n">
        <f aca="false">SUM(D23,G23,J23,M23,P23,S23,V23,Y23)</f>
        <v>12</v>
      </c>
      <c r="AB23" s="5" t="n">
        <v>3</v>
      </c>
      <c r="AC23" s="6" t="n">
        <v>7</v>
      </c>
    </row>
    <row r="24" customFormat="false" ht="15" hidden="false" customHeight="false" outlineLevel="0" collapsed="false">
      <c r="A24" s="10" t="n">
        <v>13</v>
      </c>
      <c r="B24" s="10" t="s">
        <v>213</v>
      </c>
      <c r="C24" s="10" t="s">
        <v>23</v>
      </c>
      <c r="D24" s="10" t="n">
        <v>3</v>
      </c>
      <c r="E24" s="10" t="n">
        <f aca="false">IF(C24="C",6,IF(C24="B",7,IF(C24="D",5,IF(C24="A",8,IF(C24="S",9,IF(C24="O",10,IF(C24="F",0)))))))</f>
        <v>8</v>
      </c>
      <c r="F24" s="10" t="s">
        <v>18</v>
      </c>
      <c r="G24" s="10" t="n">
        <v>3</v>
      </c>
      <c r="H24" s="10" t="n">
        <f aca="false">IF(F24="C",6,IF(F24="B",7,IF(F24="D",5,IF(F24="A",8,IF(F24="S",9,IF(F24="O",10,IF(F24="F",0)))))))</f>
        <v>6</v>
      </c>
      <c r="I24" s="10" t="s">
        <v>18</v>
      </c>
      <c r="J24" s="10" t="n">
        <v>3</v>
      </c>
      <c r="K24" s="10" t="n">
        <f aca="false">IF(I24="C",6,IF(I24="B",7,IF(I24="D",5,IF(I24="A",8,IF(I24="S",9,IF(I24="O",10,IF(I24="F",0)))))))</f>
        <v>6</v>
      </c>
      <c r="L24" s="10" t="s">
        <v>27</v>
      </c>
      <c r="M24" s="10" t="n">
        <v>3</v>
      </c>
      <c r="N24" s="10" t="n">
        <f aca="false">IF(L24="C",6,IF(L24="B",7,IF(L24="D",5,IF(L24="A",8,IF(L24="S",9,IF(L24="O",10,IF(L24="F",0)))))))</f>
        <v>7</v>
      </c>
      <c r="O24" s="10" t="s">
        <v>30</v>
      </c>
      <c r="P24" s="10" t="n">
        <v>2</v>
      </c>
      <c r="Q24" s="10" t="n">
        <f aca="false">IF(O24="C",6,IF(O24="B",7,IF(O24="D",5,IF(O24="A",8,IF(O24="S",9,IF(O24="O",10,IF(O24="F",0)))))))</f>
        <v>10</v>
      </c>
      <c r="R24" s="10" t="s">
        <v>18</v>
      </c>
      <c r="S24" s="10" t="n">
        <v>3</v>
      </c>
      <c r="T24" s="10" t="n">
        <f aca="false">IF(R24="C",6,IF(R24="B",7,IF(R24="D",5,IF(R24="A",8,IF(R24="S",9,IF(R24="O",10,IF(R24="F",0)))))))</f>
        <v>6</v>
      </c>
      <c r="U24" s="10" t="s">
        <v>30</v>
      </c>
      <c r="V24" s="10" t="n">
        <v>2</v>
      </c>
      <c r="W24" s="10" t="n">
        <f aca="false">IF(U24="C",6,IF(U24="B",7,IF(U24="D",5,IF(U24="A",8,IF(U24="S",9,IF(U24="O",10,IF(U24="F",0)))))))</f>
        <v>10</v>
      </c>
      <c r="X24" s="10" t="s">
        <v>30</v>
      </c>
      <c r="Y24" s="10" t="n">
        <v>2</v>
      </c>
      <c r="Z24" s="10" t="n">
        <f aca="false">IF(X24="C",6,IF(X24="B",7,IF(X24="D",5,IF(X24="A",8,IF(X24="S",9,IF(X24="O",10,IF(X24="F",0)))))))</f>
        <v>10</v>
      </c>
      <c r="AA24" s="5" t="n">
        <f aca="false">SUM(D24,G24,J24,M24,P24,S24,V24,Y24)</f>
        <v>21</v>
      </c>
      <c r="AB24" s="5" t="n">
        <v>0</v>
      </c>
      <c r="AC24" s="6" t="n">
        <v>7.57142857142857</v>
      </c>
    </row>
    <row r="25" customFormat="false" ht="15" hidden="false" customHeight="false" outlineLevel="0" collapsed="false">
      <c r="A25" s="10" t="n">
        <v>14</v>
      </c>
      <c r="B25" s="10" t="s">
        <v>214</v>
      </c>
      <c r="C25" s="10" t="s">
        <v>27</v>
      </c>
      <c r="D25" s="10" t="n">
        <v>3</v>
      </c>
      <c r="E25" s="10" t="n">
        <f aca="false">IF(C25="C",6,IF(C25="B",7,IF(C25="D",5,IF(C25="A",8,IF(C25="S",9,IF(C25="O",10,IF(C25="F",0)))))))</f>
        <v>7</v>
      </c>
      <c r="F25" s="10" t="s">
        <v>22</v>
      </c>
      <c r="G25" s="10" t="n">
        <v>3</v>
      </c>
      <c r="H25" s="10" t="n">
        <f aca="false">IF(F25="C",6,IF(F25="B",7,IF(F25="D",5,IF(F25="A",8,IF(F25="S",9,IF(F25="O",10,IF(F25="F",0)))))))</f>
        <v>5</v>
      </c>
      <c r="I25" s="10" t="s">
        <v>18</v>
      </c>
      <c r="J25" s="10" t="n">
        <v>3</v>
      </c>
      <c r="K25" s="10" t="n">
        <f aca="false">IF(I25="C",6,IF(I25="B",7,IF(I25="D",5,IF(I25="A",8,IF(I25="S",9,IF(I25="O",10,IF(I25="F",0)))))))</f>
        <v>6</v>
      </c>
      <c r="L25" s="10" t="s">
        <v>18</v>
      </c>
      <c r="M25" s="10" t="n">
        <v>3</v>
      </c>
      <c r="N25" s="10" t="n">
        <f aca="false">IF(L25="C",6,IF(L25="B",7,IF(L25="D",5,IF(L25="A",8,IF(L25="S",9,IF(L25="O",10,IF(L25="F",0)))))))</f>
        <v>6</v>
      </c>
      <c r="O25" s="10" t="s">
        <v>30</v>
      </c>
      <c r="P25" s="10" t="n">
        <v>2</v>
      </c>
      <c r="Q25" s="10" t="n">
        <f aca="false">IF(O25="C",6,IF(O25="B",7,IF(O25="D",5,IF(O25="A",8,IF(O25="S",9,IF(O25="O",10,IF(O25="F",0)))))))</f>
        <v>10</v>
      </c>
      <c r="R25" s="10" t="s">
        <v>18</v>
      </c>
      <c r="S25" s="10" t="n">
        <v>3</v>
      </c>
      <c r="T25" s="10" t="n">
        <f aca="false">IF(R25="C",6,IF(R25="B",7,IF(R25="D",5,IF(R25="A",8,IF(R25="S",9,IF(R25="O",10,IF(R25="F",0)))))))</f>
        <v>6</v>
      </c>
      <c r="U25" s="10" t="s">
        <v>25</v>
      </c>
      <c r="V25" s="10" t="n">
        <v>2</v>
      </c>
      <c r="W25" s="10" t="n">
        <f aca="false">IF(U25="C",6,IF(U25="B",7,IF(U25="D",5,IF(U25="A",8,IF(U25="S",9,IF(U25="O",10,IF(U25="F",0)))))))</f>
        <v>9</v>
      </c>
      <c r="X25" s="10" t="s">
        <v>25</v>
      </c>
      <c r="Y25" s="10" t="n">
        <v>2</v>
      </c>
      <c r="Z25" s="10" t="n">
        <f aca="false">IF(X25="C",6,IF(X25="B",7,IF(X25="D",5,IF(X25="A",8,IF(X25="S",9,IF(X25="O",10,IF(X25="F",0)))))))</f>
        <v>9</v>
      </c>
      <c r="AA25" s="5" t="n">
        <f aca="false">SUM(D25,G25,J25,M25,P25,S25,V25,Y25)</f>
        <v>21</v>
      </c>
      <c r="AB25" s="5" t="n">
        <v>0</v>
      </c>
      <c r="AC25" s="6" t="n">
        <v>6.95238095238095</v>
      </c>
    </row>
    <row r="26" customFormat="false" ht="15" hidden="false" customHeight="false" outlineLevel="0" collapsed="false">
      <c r="A26" s="10" t="n">
        <v>15</v>
      </c>
      <c r="B26" s="10" t="s">
        <v>215</v>
      </c>
      <c r="C26" s="10" t="s">
        <v>99</v>
      </c>
      <c r="D26" s="10" t="n">
        <v>0</v>
      </c>
      <c r="E26" s="10" t="n">
        <v>0</v>
      </c>
      <c r="F26" s="10" t="s">
        <v>18</v>
      </c>
      <c r="G26" s="10" t="n">
        <v>3</v>
      </c>
      <c r="H26" s="10" t="n">
        <f aca="false">IF(F26="C",6,IF(F26="B",7,IF(F26="D",5,IF(F26="A",8,IF(F26="S",9,IF(F26="O",10,IF(F26="F",0)))))))</f>
        <v>6</v>
      </c>
      <c r="I26" s="10" t="s">
        <v>18</v>
      </c>
      <c r="J26" s="10" t="n">
        <v>3</v>
      </c>
      <c r="K26" s="10" t="n">
        <f aca="false">IF(I26="C",6,IF(I26="B",7,IF(I26="D",5,IF(I26="A",8,IF(I26="S",9,IF(I26="O",10,IF(I26="F",0)))))))</f>
        <v>6</v>
      </c>
      <c r="L26" s="10" t="s">
        <v>27</v>
      </c>
      <c r="M26" s="10" t="n">
        <v>3</v>
      </c>
      <c r="N26" s="10" t="n">
        <f aca="false">IF(L26="C",6,IF(L26="B",7,IF(L26="D",5,IF(L26="A",8,IF(L26="S",9,IF(L26="O",10,IF(L26="F",0)))))))</f>
        <v>7</v>
      </c>
      <c r="O26" s="10" t="s">
        <v>25</v>
      </c>
      <c r="P26" s="10" t="n">
        <v>2</v>
      </c>
      <c r="Q26" s="10" t="n">
        <f aca="false">IF(O26="C",6,IF(O26="B",7,IF(O26="D",5,IF(O26="A",8,IF(O26="S",9,IF(O26="O",10,IF(O26="F",0)))))))</f>
        <v>9</v>
      </c>
      <c r="R26" s="10" t="s">
        <v>18</v>
      </c>
      <c r="S26" s="10" t="n">
        <v>3</v>
      </c>
      <c r="T26" s="10" t="n">
        <f aca="false">IF(R26="C",6,IF(R26="B",7,IF(R26="D",5,IF(R26="A",8,IF(R26="S",9,IF(R26="O",10,IF(R26="F",0)))))))</f>
        <v>6</v>
      </c>
      <c r="U26" s="10" t="s">
        <v>25</v>
      </c>
      <c r="V26" s="10" t="n">
        <v>2</v>
      </c>
      <c r="W26" s="10" t="n">
        <f aca="false">IF(U26="C",6,IF(U26="B",7,IF(U26="D",5,IF(U26="A",8,IF(U26="S",9,IF(U26="O",10,IF(U26="F",0)))))))</f>
        <v>9</v>
      </c>
      <c r="X26" s="10" t="s">
        <v>30</v>
      </c>
      <c r="Y26" s="10" t="n">
        <v>2</v>
      </c>
      <c r="Z26" s="10" t="n">
        <f aca="false">IF(X26="C",6,IF(X26="B",7,IF(X26="D",5,IF(X26="A",8,IF(X26="S",9,IF(X26="O",10,IF(X26="F",0)))))))</f>
        <v>10</v>
      </c>
      <c r="AA26" s="5" t="n">
        <f aca="false">SUM(D26,G26,J26,M26,P26,S26,V26,Y26)</f>
        <v>18</v>
      </c>
      <c r="AB26" s="5" t="n">
        <v>1</v>
      </c>
      <c r="AC26" s="6" t="n">
        <v>7.27777777777778</v>
      </c>
    </row>
    <row r="27" customFormat="false" ht="15" hidden="false" customHeight="false" outlineLevel="0" collapsed="false">
      <c r="A27" s="10" t="n">
        <v>16</v>
      </c>
      <c r="B27" s="10" t="s">
        <v>216</v>
      </c>
      <c r="C27" s="10" t="s">
        <v>27</v>
      </c>
      <c r="D27" s="10" t="n">
        <v>3</v>
      </c>
      <c r="E27" s="10" t="n">
        <f aca="false">IF(C27="C",6,IF(C27="B",7,IF(C27="D",5,IF(C27="A",8,IF(C27="S",9,IF(C27="O",10,IF(C27="F",0)))))))</f>
        <v>7</v>
      </c>
      <c r="F27" s="10" t="s">
        <v>23</v>
      </c>
      <c r="G27" s="10" t="n">
        <v>3</v>
      </c>
      <c r="H27" s="10" t="n">
        <f aca="false">IF(F27="C",6,IF(F27="B",7,IF(F27="D",5,IF(F27="A",8,IF(F27="S",9,IF(F27="O",10,IF(F27="F",0)))))))</f>
        <v>8</v>
      </c>
      <c r="I27" s="10" t="s">
        <v>18</v>
      </c>
      <c r="J27" s="10" t="n">
        <v>3</v>
      </c>
      <c r="K27" s="10" t="n">
        <f aca="false">IF(I27="C",6,IF(I27="B",7,IF(I27="D",5,IF(I27="A",8,IF(I27="S",9,IF(I27="O",10,IF(I27="F",0)))))))</f>
        <v>6</v>
      </c>
      <c r="L27" s="10" t="s">
        <v>27</v>
      </c>
      <c r="M27" s="10" t="n">
        <v>3</v>
      </c>
      <c r="N27" s="10" t="n">
        <f aca="false">IF(L27="C",6,IF(L27="B",7,IF(L27="D",5,IF(L27="A",8,IF(L27="S",9,IF(L27="O",10,IF(L27="F",0)))))))</f>
        <v>7</v>
      </c>
      <c r="O27" s="10" t="s">
        <v>30</v>
      </c>
      <c r="P27" s="10" t="n">
        <v>2</v>
      </c>
      <c r="Q27" s="10" t="n">
        <f aca="false">IF(O27="C",6,IF(O27="B",7,IF(O27="D",5,IF(O27="A",8,IF(O27="S",9,IF(O27="O",10,IF(O27="F",0)))))))</f>
        <v>10</v>
      </c>
      <c r="R27" s="10" t="s">
        <v>22</v>
      </c>
      <c r="S27" s="10" t="n">
        <v>3</v>
      </c>
      <c r="T27" s="10" t="n">
        <f aca="false">IF(R27="C",6,IF(R27="B",7,IF(R27="D",5,IF(R27="A",8,IF(R27="S",9,IF(R27="O",10,IF(R27="F",0)))))))</f>
        <v>5</v>
      </c>
      <c r="U27" s="10" t="s">
        <v>25</v>
      </c>
      <c r="V27" s="10" t="n">
        <v>2</v>
      </c>
      <c r="W27" s="10" t="n">
        <f aca="false">IF(U27="C",6,IF(U27="B",7,IF(U27="D",5,IF(U27="A",8,IF(U27="S",9,IF(U27="O",10,IF(U27="F",0)))))))</f>
        <v>9</v>
      </c>
      <c r="X27" s="10" t="s">
        <v>30</v>
      </c>
      <c r="Y27" s="10" t="n">
        <v>2</v>
      </c>
      <c r="Z27" s="10" t="n">
        <f aca="false">IF(X27="C",6,IF(X27="B",7,IF(X27="D",5,IF(X27="A",8,IF(X27="S",9,IF(X27="O",10,IF(X27="F",0)))))))</f>
        <v>10</v>
      </c>
      <c r="AA27" s="5" t="n">
        <f aca="false">SUM(D27,G27,J27,M27,P27,S27,V27,Y27)</f>
        <v>21</v>
      </c>
      <c r="AB27" s="5" t="n">
        <v>0</v>
      </c>
      <c r="AC27" s="6" t="n">
        <v>7.47619047619048</v>
      </c>
    </row>
    <row r="28" customFormat="false" ht="15" hidden="false" customHeight="false" outlineLevel="0" collapsed="false">
      <c r="A28" s="10" t="n">
        <v>17</v>
      </c>
      <c r="B28" s="10" t="s">
        <v>217</v>
      </c>
      <c r="C28" s="10" t="s">
        <v>27</v>
      </c>
      <c r="D28" s="10" t="n">
        <v>3</v>
      </c>
      <c r="E28" s="10" t="n">
        <f aca="false">IF(C28="C",6,IF(C28="B",7,IF(C28="D",5,IF(C28="A",8,IF(C28="S",9,IF(C28="O",10,IF(C28="F",0)))))))</f>
        <v>7</v>
      </c>
      <c r="F28" s="10" t="s">
        <v>22</v>
      </c>
      <c r="G28" s="10" t="n">
        <v>3</v>
      </c>
      <c r="H28" s="10" t="n">
        <f aca="false">IF(F28="C",6,IF(F28="B",7,IF(F28="D",5,IF(F28="A",8,IF(F28="S",9,IF(F28="O",10,IF(F28="F",0)))))))</f>
        <v>5</v>
      </c>
      <c r="I28" s="10" t="s">
        <v>21</v>
      </c>
      <c r="J28" s="10" t="n">
        <v>0</v>
      </c>
      <c r="K28" s="10" t="n">
        <f aca="false">IF(I28="C",6,IF(I28="B",7,IF(I28="D",5,IF(I28="A",8,IF(I28="S",9,IF(I28="O",10,IF(I28="F",0)))))))</f>
        <v>0</v>
      </c>
      <c r="L28" s="10" t="s">
        <v>18</v>
      </c>
      <c r="M28" s="10" t="n">
        <v>3</v>
      </c>
      <c r="N28" s="10" t="n">
        <f aca="false">IF(L28="C",6,IF(L28="B",7,IF(L28="D",5,IF(L28="A",8,IF(L28="S",9,IF(L28="O",10,IF(L28="F",0)))))))</f>
        <v>6</v>
      </c>
      <c r="O28" s="10" t="s">
        <v>30</v>
      </c>
      <c r="P28" s="10" t="n">
        <v>2</v>
      </c>
      <c r="Q28" s="10" t="n">
        <f aca="false">IF(O28="C",6,IF(O28="B",7,IF(O28="D",5,IF(O28="A",8,IF(O28="S",9,IF(O28="O",10,IF(O28="F",0)))))))</f>
        <v>10</v>
      </c>
      <c r="R28" s="10" t="s">
        <v>18</v>
      </c>
      <c r="S28" s="10" t="n">
        <v>3</v>
      </c>
      <c r="T28" s="10" t="n">
        <f aca="false">IF(R28="C",6,IF(R28="B",7,IF(R28="D",5,IF(R28="A",8,IF(R28="S",9,IF(R28="O",10,IF(R28="F",0)))))))</f>
        <v>6</v>
      </c>
      <c r="U28" s="10" t="s">
        <v>25</v>
      </c>
      <c r="V28" s="10" t="n">
        <v>2</v>
      </c>
      <c r="W28" s="10" t="n">
        <f aca="false">IF(U28="C",6,IF(U28="B",7,IF(U28="D",5,IF(U28="A",8,IF(U28="S",9,IF(U28="O",10,IF(U28="F",0)))))))</f>
        <v>9</v>
      </c>
      <c r="X28" s="10" t="s">
        <v>30</v>
      </c>
      <c r="Y28" s="10" t="n">
        <v>2</v>
      </c>
      <c r="Z28" s="10" t="n">
        <f aca="false">IF(X28="C",6,IF(X28="B",7,IF(X28="D",5,IF(X28="A",8,IF(X28="S",9,IF(X28="O",10,IF(X28="F",0)))))))</f>
        <v>10</v>
      </c>
      <c r="AA28" s="5" t="n">
        <f aca="false">SUM(D28,G28,J28,M28,P28,S28,V28,Y28)</f>
        <v>18</v>
      </c>
      <c r="AB28" s="5" t="n">
        <v>1</v>
      </c>
      <c r="AC28" s="6" t="n">
        <v>7.22222222222222</v>
      </c>
    </row>
    <row r="29" customFormat="false" ht="15" hidden="false" customHeight="false" outlineLevel="0" collapsed="false">
      <c r="A29" s="10" t="n">
        <v>18</v>
      </c>
      <c r="B29" s="10" t="s">
        <v>218</v>
      </c>
      <c r="C29" s="10" t="s">
        <v>99</v>
      </c>
      <c r="D29" s="10" t="n">
        <v>0</v>
      </c>
      <c r="E29" s="10" t="n">
        <v>0</v>
      </c>
      <c r="F29" s="10" t="s">
        <v>22</v>
      </c>
      <c r="G29" s="10" t="n">
        <v>3</v>
      </c>
      <c r="H29" s="10" t="n">
        <f aca="false">IF(F29="C",6,IF(F29="B",7,IF(F29="D",5,IF(F29="A",8,IF(F29="S",9,IF(F29="O",10,IF(F29="F",0)))))))</f>
        <v>5</v>
      </c>
      <c r="I29" s="10" t="s">
        <v>27</v>
      </c>
      <c r="J29" s="10" t="n">
        <v>3</v>
      </c>
      <c r="K29" s="10" t="n">
        <f aca="false">IF(I29="C",6,IF(I29="B",7,IF(I29="D",5,IF(I29="A",8,IF(I29="S",9,IF(I29="O",10,IF(I29="F",0)))))))</f>
        <v>7</v>
      </c>
      <c r="L29" s="10" t="s">
        <v>27</v>
      </c>
      <c r="M29" s="10" t="n">
        <v>3</v>
      </c>
      <c r="N29" s="10" t="n">
        <f aca="false">IF(L29="C",6,IF(L29="B",7,IF(L29="D",5,IF(L29="A",8,IF(L29="S",9,IF(L29="O",10,IF(L29="F",0)))))))</f>
        <v>7</v>
      </c>
      <c r="O29" s="10" t="s">
        <v>30</v>
      </c>
      <c r="P29" s="10" t="n">
        <v>2</v>
      </c>
      <c r="Q29" s="10" t="n">
        <f aca="false">IF(O29="C",6,IF(O29="B",7,IF(O29="D",5,IF(O29="A",8,IF(O29="S",9,IF(O29="O",10,IF(O29="F",0)))))))</f>
        <v>10</v>
      </c>
      <c r="R29" s="10" t="s">
        <v>27</v>
      </c>
      <c r="S29" s="10" t="n">
        <v>3</v>
      </c>
      <c r="T29" s="10" t="n">
        <f aca="false">IF(R29="C",6,IF(R29="B",7,IF(R29="D",5,IF(R29="A",8,IF(R29="S",9,IF(R29="O",10,IF(R29="F",0)))))))</f>
        <v>7</v>
      </c>
      <c r="U29" s="10" t="s">
        <v>30</v>
      </c>
      <c r="V29" s="10" t="n">
        <v>2</v>
      </c>
      <c r="W29" s="10" t="n">
        <f aca="false">IF(U29="C",6,IF(U29="B",7,IF(U29="D",5,IF(U29="A",8,IF(U29="S",9,IF(U29="O",10,IF(U29="F",0)))))))</f>
        <v>10</v>
      </c>
      <c r="X29" s="10" t="s">
        <v>30</v>
      </c>
      <c r="Y29" s="10" t="n">
        <v>2</v>
      </c>
      <c r="Z29" s="10" t="n">
        <f aca="false">IF(X29="C",6,IF(X29="B",7,IF(X29="D",5,IF(X29="A",8,IF(X29="S",9,IF(X29="O",10,IF(X29="F",0)))))))</f>
        <v>10</v>
      </c>
      <c r="AA29" s="5" t="n">
        <f aca="false">SUM(D29,G29,J29,M29,P29,S29,V29,Y29)</f>
        <v>18</v>
      </c>
      <c r="AB29" s="5" t="n">
        <v>1</v>
      </c>
      <c r="AC29" s="6" t="n">
        <v>7.66666666666667</v>
      </c>
    </row>
    <row r="30" customFormat="false" ht="15" hidden="false" customHeight="false" outlineLevel="0" collapsed="false">
      <c r="A30" s="10" t="n">
        <v>19</v>
      </c>
      <c r="B30" s="10" t="s">
        <v>219</v>
      </c>
      <c r="C30" s="10" t="s">
        <v>27</v>
      </c>
      <c r="D30" s="10" t="n">
        <v>3</v>
      </c>
      <c r="E30" s="10" t="n">
        <f aca="false">IF(C30="C",6,IF(C30="B",7,IF(C30="D",5,IF(C30="A",8,IF(C30="S",9,IF(C30="O",10,IF(C30="F",0)))))))</f>
        <v>7</v>
      </c>
      <c r="F30" s="10" t="s">
        <v>18</v>
      </c>
      <c r="G30" s="10" t="n">
        <v>3</v>
      </c>
      <c r="H30" s="10" t="n">
        <f aca="false">IF(F30="C",6,IF(F30="B",7,IF(F30="D",5,IF(F30="A",8,IF(F30="S",9,IF(F30="O",10,IF(F30="F",0)))))))</f>
        <v>6</v>
      </c>
      <c r="I30" s="10" t="s">
        <v>27</v>
      </c>
      <c r="J30" s="10" t="n">
        <v>3</v>
      </c>
      <c r="K30" s="10" t="n">
        <f aca="false">IF(I30="C",6,IF(I30="B",7,IF(I30="D",5,IF(I30="A",8,IF(I30="S",9,IF(I30="O",10,IF(I30="F",0)))))))</f>
        <v>7</v>
      </c>
      <c r="L30" s="10" t="s">
        <v>18</v>
      </c>
      <c r="M30" s="10" t="n">
        <v>3</v>
      </c>
      <c r="N30" s="10" t="n">
        <f aca="false">IF(L30="C",6,IF(L30="B",7,IF(L30="D",5,IF(L30="A",8,IF(L30="S",9,IF(L30="O",10,IF(L30="F",0)))))))</f>
        <v>6</v>
      </c>
      <c r="O30" s="10" t="s">
        <v>30</v>
      </c>
      <c r="P30" s="10" t="n">
        <v>2</v>
      </c>
      <c r="Q30" s="10" t="n">
        <f aca="false">IF(O30="C",6,IF(O30="B",7,IF(O30="D",5,IF(O30="A",8,IF(O30="S",9,IF(O30="O",10,IF(O30="F",0)))))))</f>
        <v>10</v>
      </c>
      <c r="R30" s="10" t="s">
        <v>18</v>
      </c>
      <c r="S30" s="10" t="n">
        <v>3</v>
      </c>
      <c r="T30" s="10" t="n">
        <f aca="false">IF(R30="C",6,IF(R30="B",7,IF(R30="D",5,IF(R30="A",8,IF(R30="S",9,IF(R30="O",10,IF(R30="F",0)))))))</f>
        <v>6</v>
      </c>
      <c r="U30" s="10" t="s">
        <v>25</v>
      </c>
      <c r="V30" s="10" t="n">
        <v>2</v>
      </c>
      <c r="W30" s="10" t="n">
        <f aca="false">IF(U30="C",6,IF(U30="B",7,IF(U30="D",5,IF(U30="A",8,IF(U30="S",9,IF(U30="O",10,IF(U30="F",0)))))))</f>
        <v>9</v>
      </c>
      <c r="X30" s="10" t="s">
        <v>25</v>
      </c>
      <c r="Y30" s="10" t="n">
        <v>2</v>
      </c>
      <c r="Z30" s="10" t="n">
        <f aca="false">IF(X30="C",6,IF(X30="B",7,IF(X30="D",5,IF(X30="A",8,IF(X30="S",9,IF(X30="O",10,IF(X30="F",0)))))))</f>
        <v>9</v>
      </c>
      <c r="AA30" s="5" t="n">
        <f aca="false">SUM(D30,G30,J30,M30,P30,S30,V30,Y30)</f>
        <v>21</v>
      </c>
      <c r="AB30" s="5" t="n">
        <v>0</v>
      </c>
      <c r="AC30" s="6" t="n">
        <v>7.23809523809524</v>
      </c>
    </row>
    <row r="31" customFormat="false" ht="15" hidden="false" customHeight="false" outlineLevel="0" collapsed="false">
      <c r="A31" s="10" t="n">
        <v>20</v>
      </c>
      <c r="B31" s="10" t="s">
        <v>220</v>
      </c>
      <c r="C31" s="10" t="s">
        <v>21</v>
      </c>
      <c r="D31" s="10" t="n">
        <v>0</v>
      </c>
      <c r="E31" s="10" t="n">
        <f aca="false">IF(C31="C",6,IF(C31="B",7,IF(C31="D",5,IF(C31="A",8,IF(C31="S",9,IF(C31="O",10,IF(C31="F",0)))))))</f>
        <v>0</v>
      </c>
      <c r="F31" s="10" t="s">
        <v>23</v>
      </c>
      <c r="G31" s="10" t="n">
        <v>3</v>
      </c>
      <c r="H31" s="10" t="n">
        <f aca="false">IF(F31="C",6,IF(F31="B",7,IF(F31="D",5,IF(F31="A",8,IF(F31="S",9,IF(F31="O",10,IF(F31="F",0)))))))</f>
        <v>8</v>
      </c>
      <c r="I31" s="10" t="s">
        <v>18</v>
      </c>
      <c r="J31" s="10" t="n">
        <v>3</v>
      </c>
      <c r="K31" s="10" t="n">
        <f aca="false">IF(I31="C",6,IF(I31="B",7,IF(I31="D",5,IF(I31="A",8,IF(I31="S",9,IF(I31="O",10,IF(I31="F",0)))))))</f>
        <v>6</v>
      </c>
      <c r="L31" s="10" t="s">
        <v>21</v>
      </c>
      <c r="M31" s="10" t="n">
        <v>0</v>
      </c>
      <c r="N31" s="10" t="n">
        <f aca="false">IF(L31="C",6,IF(L31="B",7,IF(L31="D",5,IF(L31="A",8,IF(L31="S",9,IF(L31="O",10,IF(L31="F",0)))))))</f>
        <v>0</v>
      </c>
      <c r="O31" s="10" t="s">
        <v>30</v>
      </c>
      <c r="P31" s="10" t="n">
        <v>2</v>
      </c>
      <c r="Q31" s="10" t="n">
        <f aca="false">IF(O31="C",6,IF(O31="B",7,IF(O31="D",5,IF(O31="A",8,IF(O31="S",9,IF(O31="O",10,IF(O31="F",0)))))))</f>
        <v>10</v>
      </c>
      <c r="R31" s="10" t="s">
        <v>18</v>
      </c>
      <c r="S31" s="10" t="n">
        <v>3</v>
      </c>
      <c r="T31" s="10" t="n">
        <f aca="false">IF(R31="C",6,IF(R31="B",7,IF(R31="D",5,IF(R31="A",8,IF(R31="S",9,IF(R31="O",10,IF(R31="F",0)))))))</f>
        <v>6</v>
      </c>
      <c r="U31" s="10" t="s">
        <v>25</v>
      </c>
      <c r="V31" s="10" t="n">
        <v>2</v>
      </c>
      <c r="W31" s="10" t="n">
        <f aca="false">IF(U31="C",6,IF(U31="B",7,IF(U31="D",5,IF(U31="A",8,IF(U31="S",9,IF(U31="O",10,IF(U31="F",0)))))))</f>
        <v>9</v>
      </c>
      <c r="X31" s="10" t="s">
        <v>30</v>
      </c>
      <c r="Y31" s="10" t="n">
        <v>2</v>
      </c>
      <c r="Z31" s="10" t="n">
        <f aca="false">IF(X31="C",6,IF(X31="B",7,IF(X31="D",5,IF(X31="A",8,IF(X31="S",9,IF(X31="O",10,IF(X31="F",0)))))))</f>
        <v>10</v>
      </c>
      <c r="AA31" s="5" t="n">
        <f aca="false">SUM(D31,G31,J31,M31,P31,S31,V31,Y31)</f>
        <v>15</v>
      </c>
      <c r="AB31" s="5" t="n">
        <v>2</v>
      </c>
      <c r="AC31" s="6" t="n">
        <v>7.86666666666667</v>
      </c>
    </row>
    <row r="32" customFormat="false" ht="15" hidden="false" customHeight="false" outlineLevel="0" collapsed="false">
      <c r="A32" s="10" t="n">
        <v>21</v>
      </c>
      <c r="B32" s="10" t="s">
        <v>221</v>
      </c>
      <c r="C32" s="10" t="s">
        <v>27</v>
      </c>
      <c r="D32" s="10" t="n">
        <v>3</v>
      </c>
      <c r="E32" s="10" t="n">
        <f aca="false">IF(C32="C",6,IF(C32="B",7,IF(C32="D",5,IF(C32="A",8,IF(C32="S",9,IF(C32="O",10,IF(C32="F",0)))))))</f>
        <v>7</v>
      </c>
      <c r="F32" s="10" t="s">
        <v>22</v>
      </c>
      <c r="G32" s="10" t="n">
        <v>3</v>
      </c>
      <c r="H32" s="10" t="n">
        <f aca="false">IF(F32="C",6,IF(F32="B",7,IF(F32="D",5,IF(F32="A",8,IF(F32="S",9,IF(F32="O",10,IF(F32="F",0)))))))</f>
        <v>5</v>
      </c>
      <c r="I32" s="10" t="s">
        <v>21</v>
      </c>
      <c r="J32" s="10" t="n">
        <v>0</v>
      </c>
      <c r="K32" s="10" t="n">
        <f aca="false">IF(I32="C",6,IF(I32="B",7,IF(I32="D",5,IF(I32="A",8,IF(I32="S",9,IF(I32="O",10,IF(I32="F",0)))))))</f>
        <v>0</v>
      </c>
      <c r="L32" s="10" t="s">
        <v>18</v>
      </c>
      <c r="M32" s="10" t="n">
        <v>3</v>
      </c>
      <c r="N32" s="10" t="n">
        <f aca="false">IF(L32="C",6,IF(L32="B",7,IF(L32="D",5,IF(L32="A",8,IF(L32="S",9,IF(L32="O",10,IF(L32="F",0)))))))</f>
        <v>6</v>
      </c>
      <c r="O32" s="10" t="s">
        <v>30</v>
      </c>
      <c r="P32" s="10" t="n">
        <v>2</v>
      </c>
      <c r="Q32" s="10" t="n">
        <f aca="false">IF(O32="C",6,IF(O32="B",7,IF(O32="D",5,IF(O32="A",8,IF(O32="S",9,IF(O32="O",10,IF(O32="F",0)))))))</f>
        <v>10</v>
      </c>
      <c r="R32" s="10" t="s">
        <v>21</v>
      </c>
      <c r="S32" s="10" t="n">
        <v>0</v>
      </c>
      <c r="T32" s="10" t="n">
        <f aca="false">IF(R32="C",6,IF(R32="B",7,IF(R32="D",5,IF(R32="A",8,IF(R32="S",9,IF(R32="O",10,IF(R32="F",0)))))))</f>
        <v>0</v>
      </c>
      <c r="U32" s="10" t="s">
        <v>30</v>
      </c>
      <c r="V32" s="10" t="n">
        <v>2</v>
      </c>
      <c r="W32" s="10" t="n">
        <f aca="false">IF(U32="C",6,IF(U32="B",7,IF(U32="D",5,IF(U32="A",8,IF(U32="S",9,IF(U32="O",10,IF(U32="F",0)))))))</f>
        <v>10</v>
      </c>
      <c r="X32" s="10" t="s">
        <v>25</v>
      </c>
      <c r="Y32" s="10" t="n">
        <v>2</v>
      </c>
      <c r="Z32" s="10" t="n">
        <f aca="false">IF(X32="C",6,IF(X32="B",7,IF(X32="D",5,IF(X32="A",8,IF(X32="S",9,IF(X32="O",10,IF(X32="F",0)))))))</f>
        <v>9</v>
      </c>
      <c r="AA32" s="5" t="n">
        <f aca="false">SUM(D32,G32,J32,M32,P32,S32,V32,Y32)</f>
        <v>15</v>
      </c>
      <c r="AB32" s="5" t="n">
        <v>2</v>
      </c>
      <c r="AC32" s="6" t="n">
        <v>7.46666666666667</v>
      </c>
    </row>
    <row r="33" customFormat="false" ht="15" hidden="false" customHeight="false" outlineLevel="0" collapsed="false">
      <c r="A33" s="10" t="n">
        <v>22</v>
      </c>
      <c r="B33" s="10" t="s">
        <v>222</v>
      </c>
      <c r="C33" s="10" t="s">
        <v>27</v>
      </c>
      <c r="D33" s="10" t="n">
        <v>3</v>
      </c>
      <c r="E33" s="10" t="n">
        <f aca="false">IF(C33="C",6,IF(C33="B",7,IF(C33="D",5,IF(C33="A",8,IF(C33="S",9,IF(C33="O",10,IF(C33="F",0)))))))</f>
        <v>7</v>
      </c>
      <c r="F33" s="10" t="s">
        <v>18</v>
      </c>
      <c r="G33" s="10" t="n">
        <v>3</v>
      </c>
      <c r="H33" s="10" t="n">
        <f aca="false">IF(F33="C",6,IF(F33="B",7,IF(F33="D",5,IF(F33="A",8,IF(F33="S",9,IF(F33="O",10,IF(F33="F",0)))))))</f>
        <v>6</v>
      </c>
      <c r="I33" s="10" t="s">
        <v>18</v>
      </c>
      <c r="J33" s="10" t="n">
        <v>3</v>
      </c>
      <c r="K33" s="10" t="n">
        <f aca="false">IF(I33="C",6,IF(I33="B",7,IF(I33="D",5,IF(I33="A",8,IF(I33="S",9,IF(I33="O",10,IF(I33="F",0)))))))</f>
        <v>6</v>
      </c>
      <c r="L33" s="10" t="s">
        <v>27</v>
      </c>
      <c r="M33" s="10" t="n">
        <v>3</v>
      </c>
      <c r="N33" s="10" t="n">
        <f aca="false">IF(L33="C",6,IF(L33="B",7,IF(L33="D",5,IF(L33="A",8,IF(L33="S",9,IF(L33="O",10,IF(L33="F",0)))))))</f>
        <v>7</v>
      </c>
      <c r="O33" s="10" t="s">
        <v>30</v>
      </c>
      <c r="P33" s="10" t="n">
        <v>2</v>
      </c>
      <c r="Q33" s="10" t="n">
        <f aca="false">IF(O33="C",6,IF(O33="B",7,IF(O33="D",5,IF(O33="A",8,IF(O33="S",9,IF(O33="O",10,IF(O33="F",0)))))))</f>
        <v>10</v>
      </c>
      <c r="R33" s="10" t="s">
        <v>27</v>
      </c>
      <c r="S33" s="10" t="n">
        <v>3</v>
      </c>
      <c r="T33" s="10" t="n">
        <f aca="false">IF(R33="C",6,IF(R33="B",7,IF(R33="D",5,IF(R33="A",8,IF(R33="S",9,IF(R33="O",10,IF(R33="F",0)))))))</f>
        <v>7</v>
      </c>
      <c r="U33" s="10" t="s">
        <v>25</v>
      </c>
      <c r="V33" s="10" t="n">
        <v>2</v>
      </c>
      <c r="W33" s="10" t="n">
        <f aca="false">IF(U33="C",6,IF(U33="B",7,IF(U33="D",5,IF(U33="A",8,IF(U33="S",9,IF(U33="O",10,IF(U33="F",0)))))))</f>
        <v>9</v>
      </c>
      <c r="X33" s="10" t="s">
        <v>25</v>
      </c>
      <c r="Y33" s="10" t="n">
        <v>2</v>
      </c>
      <c r="Z33" s="10" t="n">
        <f aca="false">IF(X33="C",6,IF(X33="B",7,IF(X33="D",5,IF(X33="A",8,IF(X33="S",9,IF(X33="O",10,IF(X33="F",0)))))))</f>
        <v>9</v>
      </c>
      <c r="AA33" s="5" t="n">
        <f aca="false">SUM(D33,G33,J33,M33,P33,S33,V33,Y33)</f>
        <v>21</v>
      </c>
      <c r="AB33" s="5" t="n">
        <v>0</v>
      </c>
      <c r="AC33" s="6" t="n">
        <v>7.38095238095238</v>
      </c>
    </row>
    <row r="34" customFormat="false" ht="15" hidden="false" customHeight="false" outlineLevel="0" collapsed="false">
      <c r="A34" s="10" t="n">
        <v>23</v>
      </c>
      <c r="B34" s="10" t="s">
        <v>223</v>
      </c>
      <c r="C34" s="10" t="s">
        <v>23</v>
      </c>
      <c r="D34" s="10" t="n">
        <v>3</v>
      </c>
      <c r="E34" s="10" t="n">
        <f aca="false">IF(C34="C",6,IF(C34="B",7,IF(C34="D",5,IF(C34="A",8,IF(C34="S",9,IF(C34="O",10,IF(C34="F",0)))))))</f>
        <v>8</v>
      </c>
      <c r="F34" s="10" t="s">
        <v>23</v>
      </c>
      <c r="G34" s="10" t="n">
        <v>3</v>
      </c>
      <c r="H34" s="10" t="n">
        <f aca="false">IF(F34="C",6,IF(F34="B",7,IF(F34="D",5,IF(F34="A",8,IF(F34="S",9,IF(F34="O",10,IF(F34="F",0)))))))</f>
        <v>8</v>
      </c>
      <c r="I34" s="10" t="s">
        <v>23</v>
      </c>
      <c r="J34" s="10" t="n">
        <v>3</v>
      </c>
      <c r="K34" s="10" t="n">
        <f aca="false">IF(I34="C",6,IF(I34="B",7,IF(I34="D",5,IF(I34="A",8,IF(I34="S",9,IF(I34="O",10,IF(I34="F",0)))))))</f>
        <v>8</v>
      </c>
      <c r="L34" s="10" t="s">
        <v>27</v>
      </c>
      <c r="M34" s="10" t="n">
        <v>3</v>
      </c>
      <c r="N34" s="10" t="n">
        <f aca="false">IF(L34="C",6,IF(L34="B",7,IF(L34="D",5,IF(L34="A",8,IF(L34="S",9,IF(L34="O",10,IF(L34="F",0)))))))</f>
        <v>7</v>
      </c>
      <c r="O34" s="10" t="s">
        <v>30</v>
      </c>
      <c r="P34" s="10" t="n">
        <v>2</v>
      </c>
      <c r="Q34" s="10" t="n">
        <f aca="false">IF(O34="C",6,IF(O34="B",7,IF(O34="D",5,IF(O34="A",8,IF(O34="S",9,IF(O34="O",10,IF(O34="F",0)))))))</f>
        <v>10</v>
      </c>
      <c r="R34" s="10" t="s">
        <v>27</v>
      </c>
      <c r="S34" s="10" t="n">
        <v>3</v>
      </c>
      <c r="T34" s="10" t="n">
        <f aca="false">IF(R34="C",6,IF(R34="B",7,IF(R34="D",5,IF(R34="A",8,IF(R34="S",9,IF(R34="O",10,IF(R34="F",0)))))))</f>
        <v>7</v>
      </c>
      <c r="U34" s="10" t="s">
        <v>25</v>
      </c>
      <c r="V34" s="10" t="n">
        <v>2</v>
      </c>
      <c r="W34" s="10" t="n">
        <f aca="false">IF(U34="C",6,IF(U34="B",7,IF(U34="D",5,IF(U34="A",8,IF(U34="S",9,IF(U34="O",10,IF(U34="F",0)))))))</f>
        <v>9</v>
      </c>
      <c r="X34" s="10" t="s">
        <v>30</v>
      </c>
      <c r="Y34" s="10" t="n">
        <v>2</v>
      </c>
      <c r="Z34" s="10" t="n">
        <f aca="false">IF(X34="C",6,IF(X34="B",7,IF(X34="D",5,IF(X34="A",8,IF(X34="S",9,IF(X34="O",10,IF(X34="F",0)))))))</f>
        <v>10</v>
      </c>
      <c r="AA34" s="5" t="n">
        <f aca="false">SUM(D34,G34,J34,M34,P34,S34,V34,Y34)</f>
        <v>21</v>
      </c>
      <c r="AB34" s="5" t="n">
        <v>0</v>
      </c>
      <c r="AC34" s="6" t="n">
        <v>8.19047619047619</v>
      </c>
    </row>
    <row r="35" customFormat="false" ht="15" hidden="false" customHeight="false" outlineLevel="0" collapsed="false">
      <c r="A35" s="10" t="n">
        <v>24</v>
      </c>
      <c r="B35" s="10" t="s">
        <v>224</v>
      </c>
      <c r="C35" s="10" t="s">
        <v>99</v>
      </c>
      <c r="D35" s="10" t="n">
        <v>0</v>
      </c>
      <c r="E35" s="10" t="n">
        <v>0</v>
      </c>
      <c r="F35" s="10" t="s">
        <v>27</v>
      </c>
      <c r="G35" s="10" t="n">
        <v>3</v>
      </c>
      <c r="H35" s="10" t="n">
        <f aca="false">IF(F35="C",6,IF(F35="B",7,IF(F35="D",5,IF(F35="A",8,IF(F35="S",9,IF(F35="O",10,IF(F35="F",0)))))))</f>
        <v>7</v>
      </c>
      <c r="I35" s="10" t="s">
        <v>18</v>
      </c>
      <c r="J35" s="10" t="n">
        <v>3</v>
      </c>
      <c r="K35" s="10" t="n">
        <f aca="false">IF(I35="C",6,IF(I35="B",7,IF(I35="D",5,IF(I35="A",8,IF(I35="S",9,IF(I35="O",10,IF(I35="F",0)))))))</f>
        <v>6</v>
      </c>
      <c r="L35" s="10" t="s">
        <v>25</v>
      </c>
      <c r="M35" s="10" t="n">
        <v>3</v>
      </c>
      <c r="N35" s="10" t="n">
        <f aca="false">IF(L35="C",6,IF(L35="B",7,IF(L35="D",5,IF(L35="A",8,IF(L35="S",9,IF(L35="O",10,IF(L35="F",0)))))))</f>
        <v>9</v>
      </c>
      <c r="O35" s="10" t="s">
        <v>30</v>
      </c>
      <c r="P35" s="10" t="n">
        <v>2</v>
      </c>
      <c r="Q35" s="10" t="n">
        <f aca="false">IF(O35="C",6,IF(O35="B",7,IF(O35="D",5,IF(O35="A",8,IF(O35="S",9,IF(O35="O",10,IF(O35="F",0)))))))</f>
        <v>10</v>
      </c>
      <c r="R35" s="10" t="s">
        <v>18</v>
      </c>
      <c r="S35" s="10" t="n">
        <v>3</v>
      </c>
      <c r="T35" s="10" t="n">
        <f aca="false">IF(R35="C",6,IF(R35="B",7,IF(R35="D",5,IF(R35="A",8,IF(R35="S",9,IF(R35="O",10,IF(R35="F",0)))))))</f>
        <v>6</v>
      </c>
      <c r="U35" s="10" t="s">
        <v>25</v>
      </c>
      <c r="V35" s="10" t="n">
        <v>2</v>
      </c>
      <c r="W35" s="10" t="n">
        <f aca="false">IF(U35="C",6,IF(U35="B",7,IF(U35="D",5,IF(U35="A",8,IF(U35="S",9,IF(U35="O",10,IF(U35="F",0)))))))</f>
        <v>9</v>
      </c>
      <c r="X35" s="10" t="s">
        <v>30</v>
      </c>
      <c r="Y35" s="10" t="n">
        <v>2</v>
      </c>
      <c r="Z35" s="10" t="n">
        <f aca="false">IF(X35="C",6,IF(X35="B",7,IF(X35="D",5,IF(X35="A",8,IF(X35="S",9,IF(X35="O",10,IF(X35="F",0)))))))</f>
        <v>10</v>
      </c>
      <c r="AA35" s="5" t="n">
        <f aca="false">SUM(D35,G35,J35,M35,P35,S35,V35,Y35)</f>
        <v>18</v>
      </c>
      <c r="AB35" s="5" t="n">
        <v>1</v>
      </c>
      <c r="AC35" s="6" t="n">
        <v>7.88888888888889</v>
      </c>
    </row>
    <row r="36" customFormat="false" ht="15" hidden="false" customHeight="false" outlineLevel="0" collapsed="false">
      <c r="A36" s="10" t="n">
        <v>25</v>
      </c>
      <c r="B36" s="10" t="s">
        <v>225</v>
      </c>
      <c r="C36" s="10" t="s">
        <v>21</v>
      </c>
      <c r="D36" s="10" t="n">
        <v>0</v>
      </c>
      <c r="E36" s="10" t="n">
        <f aca="false">IF(C36="C",6,IF(C36="B",7,IF(C36="D",5,IF(C36="A",8,IF(C36="S",9,IF(C36="O",10,IF(C36="F",0)))))))</f>
        <v>0</v>
      </c>
      <c r="F36" s="10" t="s">
        <v>21</v>
      </c>
      <c r="G36" s="10" t="n">
        <v>0</v>
      </c>
      <c r="H36" s="10" t="n">
        <f aca="false">IF(F36="C",6,IF(F36="B",7,IF(F36="D",5,IF(F36="A",8,IF(F36="S",9,IF(F36="O",10,IF(F36="F",0)))))))</f>
        <v>0</v>
      </c>
      <c r="I36" s="10" t="s">
        <v>21</v>
      </c>
      <c r="J36" s="10" t="n">
        <v>0</v>
      </c>
      <c r="K36" s="10" t="n">
        <f aca="false">IF(I36="C",6,IF(I36="B",7,IF(I36="D",5,IF(I36="A",8,IF(I36="S",9,IF(I36="O",10,IF(I36="F",0)))))))</f>
        <v>0</v>
      </c>
      <c r="L36" s="10" t="s">
        <v>21</v>
      </c>
      <c r="M36" s="10" t="n">
        <v>0</v>
      </c>
      <c r="N36" s="10" t="n">
        <f aca="false">IF(L36="C",6,IF(L36="B",7,IF(L36="D",5,IF(L36="A",8,IF(L36="S",9,IF(L36="O",10,IF(L36="F",0)))))))</f>
        <v>0</v>
      </c>
      <c r="O36" s="10" t="s">
        <v>30</v>
      </c>
      <c r="P36" s="10" t="n">
        <v>2</v>
      </c>
      <c r="Q36" s="10" t="n">
        <f aca="false">IF(O36="C",6,IF(O36="B",7,IF(O36="D",5,IF(O36="A",8,IF(O36="S",9,IF(O36="O",10,IF(O36="F",0)))))))</f>
        <v>10</v>
      </c>
      <c r="R36" s="10" t="s">
        <v>21</v>
      </c>
      <c r="S36" s="10" t="n">
        <v>0</v>
      </c>
      <c r="T36" s="10" t="n">
        <f aca="false">IF(R36="C",6,IF(R36="B",7,IF(R36="D",5,IF(R36="A",8,IF(R36="S",9,IF(R36="O",10,IF(R36="F",0)))))))</f>
        <v>0</v>
      </c>
      <c r="U36" s="10" t="s">
        <v>25</v>
      </c>
      <c r="V36" s="10" t="n">
        <v>2</v>
      </c>
      <c r="W36" s="10" t="n">
        <f aca="false">IF(U36="C",6,IF(U36="B",7,IF(U36="D",5,IF(U36="A",8,IF(U36="S",9,IF(U36="O",10,IF(U36="F",0)))))))</f>
        <v>9</v>
      </c>
      <c r="X36" s="10" t="s">
        <v>23</v>
      </c>
      <c r="Y36" s="10" t="n">
        <v>2</v>
      </c>
      <c r="Z36" s="10" t="n">
        <f aca="false">IF(X36="C",6,IF(X36="B",7,IF(X36="D",5,IF(X36="A",8,IF(X36="S",9,IF(X36="O",10,IF(X36="F",0)))))))</f>
        <v>8</v>
      </c>
      <c r="AA36" s="5" t="n">
        <f aca="false">SUM(D36,G36,J36,M36,P36,S36,V36,Y36)</f>
        <v>6</v>
      </c>
      <c r="AB36" s="5" t="n">
        <v>5</v>
      </c>
      <c r="AC36" s="6" t="n">
        <v>9</v>
      </c>
    </row>
    <row r="37" customFormat="false" ht="15" hidden="false" customHeight="false" outlineLevel="0" collapsed="false">
      <c r="A37" s="10" t="n">
        <v>26</v>
      </c>
      <c r="B37" s="10" t="s">
        <v>226</v>
      </c>
      <c r="C37" s="10" t="s">
        <v>23</v>
      </c>
      <c r="D37" s="10" t="n">
        <v>3</v>
      </c>
      <c r="E37" s="10" t="n">
        <f aca="false">IF(C37="C",6,IF(C37="B",7,IF(C37="D",5,IF(C37="A",8,IF(C37="S",9,IF(C37="O",10,IF(C37="F",0)))))))</f>
        <v>8</v>
      </c>
      <c r="F37" s="10" t="s">
        <v>27</v>
      </c>
      <c r="G37" s="10" t="n">
        <v>3</v>
      </c>
      <c r="H37" s="10" t="n">
        <f aca="false">IF(F37="C",6,IF(F37="B",7,IF(F37="D",5,IF(F37="A",8,IF(F37="S",9,IF(F37="O",10,IF(F37="F",0)))))))</f>
        <v>7</v>
      </c>
      <c r="I37" s="10" t="s">
        <v>27</v>
      </c>
      <c r="J37" s="10" t="n">
        <v>3</v>
      </c>
      <c r="K37" s="10" t="n">
        <f aca="false">IF(I37="C",6,IF(I37="B",7,IF(I37="D",5,IF(I37="A",8,IF(I37="S",9,IF(I37="O",10,IF(I37="F",0)))))))</f>
        <v>7</v>
      </c>
      <c r="L37" s="10" t="s">
        <v>27</v>
      </c>
      <c r="M37" s="10" t="n">
        <v>3</v>
      </c>
      <c r="N37" s="10" t="n">
        <f aca="false">IF(L37="C",6,IF(L37="B",7,IF(L37="D",5,IF(L37="A",8,IF(L37="S",9,IF(L37="O",10,IF(L37="F",0)))))))</f>
        <v>7</v>
      </c>
      <c r="O37" s="10" t="s">
        <v>30</v>
      </c>
      <c r="P37" s="10" t="n">
        <v>2</v>
      </c>
      <c r="Q37" s="10" t="n">
        <f aca="false">IF(O37="C",6,IF(O37="B",7,IF(O37="D",5,IF(O37="A",8,IF(O37="S",9,IF(O37="O",10,IF(O37="F",0)))))))</f>
        <v>10</v>
      </c>
      <c r="R37" s="10" t="s">
        <v>18</v>
      </c>
      <c r="S37" s="10" t="n">
        <v>3</v>
      </c>
      <c r="T37" s="10" t="n">
        <f aca="false">IF(R37="C",6,IF(R37="B",7,IF(R37="D",5,IF(R37="A",8,IF(R37="S",9,IF(R37="O",10,IF(R37="F",0)))))))</f>
        <v>6</v>
      </c>
      <c r="U37" s="10" t="s">
        <v>30</v>
      </c>
      <c r="V37" s="10" t="n">
        <v>2</v>
      </c>
      <c r="W37" s="10" t="n">
        <f aca="false">IF(U37="C",6,IF(U37="B",7,IF(U37="D",5,IF(U37="A",8,IF(U37="S",9,IF(U37="O",10,IF(U37="F",0)))))))</f>
        <v>10</v>
      </c>
      <c r="X37" s="10" t="s">
        <v>25</v>
      </c>
      <c r="Y37" s="10" t="n">
        <v>2</v>
      </c>
      <c r="Z37" s="10" t="n">
        <f aca="false">IF(X37="C",6,IF(X37="B",7,IF(X37="D",5,IF(X37="A",8,IF(X37="S",9,IF(X37="O",10,IF(X37="F",0)))))))</f>
        <v>9</v>
      </c>
      <c r="AA37" s="5" t="n">
        <f aca="false">SUM(D37,G37,J37,M37,P37,S37,V37,Y37)</f>
        <v>21</v>
      </c>
      <c r="AB37" s="5" t="n">
        <v>0</v>
      </c>
      <c r="AC37" s="6" t="n">
        <v>7.76190476190476</v>
      </c>
    </row>
    <row r="38" customFormat="false" ht="15" hidden="false" customHeight="false" outlineLevel="0" collapsed="false">
      <c r="A38" s="10" t="n">
        <v>27</v>
      </c>
      <c r="B38" s="10" t="s">
        <v>227</v>
      </c>
      <c r="C38" s="10" t="s">
        <v>27</v>
      </c>
      <c r="D38" s="10" t="n">
        <v>3</v>
      </c>
      <c r="E38" s="10" t="n">
        <f aca="false">IF(C38="C",6,IF(C38="B",7,IF(C38="D",5,IF(C38="A",8,IF(C38="S",9,IF(C38="O",10,IF(C38="F",0)))))))</f>
        <v>7</v>
      </c>
      <c r="F38" s="10" t="s">
        <v>99</v>
      </c>
      <c r="G38" s="10" t="n">
        <v>0</v>
      </c>
      <c r="H38" s="10" t="n">
        <v>0</v>
      </c>
      <c r="I38" s="10" t="s">
        <v>99</v>
      </c>
      <c r="J38" s="10" t="n">
        <v>0</v>
      </c>
      <c r="K38" s="10" t="n">
        <v>0</v>
      </c>
      <c r="L38" s="10" t="s">
        <v>18</v>
      </c>
      <c r="M38" s="10" t="n">
        <v>3</v>
      </c>
      <c r="N38" s="10" t="n">
        <f aca="false">IF(L38="C",6,IF(L38="B",7,IF(L38="D",5,IF(L38="A",8,IF(L38="S",9,IF(L38="O",10,IF(L38="F",0)))))))</f>
        <v>6</v>
      </c>
      <c r="O38" s="10" t="s">
        <v>25</v>
      </c>
      <c r="P38" s="10" t="n">
        <v>2</v>
      </c>
      <c r="Q38" s="10" t="n">
        <f aca="false">IF(O38="C",6,IF(O38="B",7,IF(O38="D",5,IF(O38="A",8,IF(O38="S",9,IF(O38="O",10,IF(O38="F",0)))))))</f>
        <v>9</v>
      </c>
      <c r="R38" s="10" t="s">
        <v>22</v>
      </c>
      <c r="S38" s="10" t="n">
        <v>3</v>
      </c>
      <c r="T38" s="10" t="n">
        <f aca="false">IF(R38="C",6,IF(R38="B",7,IF(R38="D",5,IF(R38="A",8,IF(R38="S",9,IF(R38="O",10,IF(R38="F",0)))))))</f>
        <v>5</v>
      </c>
      <c r="U38" s="10" t="s">
        <v>30</v>
      </c>
      <c r="V38" s="10" t="n">
        <v>2</v>
      </c>
      <c r="W38" s="10" t="n">
        <f aca="false">IF(U38="C",6,IF(U38="B",7,IF(U38="D",5,IF(U38="A",8,IF(U38="S",9,IF(U38="O",10,IF(U38="F",0)))))))</f>
        <v>10</v>
      </c>
      <c r="X38" s="10" t="s">
        <v>23</v>
      </c>
      <c r="Y38" s="10" t="n">
        <v>2</v>
      </c>
      <c r="Z38" s="10" t="n">
        <f aca="false">IF(X38="C",6,IF(X38="B",7,IF(X38="D",5,IF(X38="A",8,IF(X38="S",9,IF(X38="O",10,IF(X38="F",0)))))))</f>
        <v>8</v>
      </c>
      <c r="AA38" s="5" t="n">
        <f aca="false">SUM(D38,G38,J38,M38,P38,S38,V38,Y38)</f>
        <v>15</v>
      </c>
      <c r="AB38" s="5" t="n">
        <v>2</v>
      </c>
      <c r="AC38" s="6" t="n">
        <v>7.2</v>
      </c>
    </row>
    <row r="39" customFormat="false" ht="15" hidden="false" customHeight="false" outlineLevel="0" collapsed="false">
      <c r="A39" s="10" t="n">
        <v>28</v>
      </c>
      <c r="B39" s="10" t="s">
        <v>228</v>
      </c>
      <c r="C39" s="10" t="s">
        <v>27</v>
      </c>
      <c r="D39" s="10" t="n">
        <v>3</v>
      </c>
      <c r="E39" s="10" t="n">
        <f aca="false">IF(C39="C",6,IF(C39="B",7,IF(C39="D",5,IF(C39="A",8,IF(C39="S",9,IF(C39="O",10,IF(C39="F",0)))))))</f>
        <v>7</v>
      </c>
      <c r="F39" s="10" t="s">
        <v>23</v>
      </c>
      <c r="G39" s="10" t="n">
        <v>3</v>
      </c>
      <c r="H39" s="10" t="n">
        <f aca="false">IF(F39="C",6,IF(F39="B",7,IF(F39="D",5,IF(F39="A",8,IF(F39="S",9,IF(F39="O",10,IF(F39="F",0)))))))</f>
        <v>8</v>
      </c>
      <c r="I39" s="10" t="s">
        <v>27</v>
      </c>
      <c r="J39" s="10" t="n">
        <v>3</v>
      </c>
      <c r="K39" s="10" t="n">
        <f aca="false">IF(I39="C",6,IF(I39="B",7,IF(I39="D",5,IF(I39="A",8,IF(I39="S",9,IF(I39="O",10,IF(I39="F",0)))))))</f>
        <v>7</v>
      </c>
      <c r="L39" s="10" t="s">
        <v>27</v>
      </c>
      <c r="M39" s="10" t="n">
        <v>3</v>
      </c>
      <c r="N39" s="10" t="n">
        <f aca="false">IF(L39="C",6,IF(L39="B",7,IF(L39="D",5,IF(L39="A",8,IF(L39="S",9,IF(L39="O",10,IF(L39="F",0)))))))</f>
        <v>7</v>
      </c>
      <c r="O39" s="10" t="s">
        <v>30</v>
      </c>
      <c r="P39" s="10" t="n">
        <v>2</v>
      </c>
      <c r="Q39" s="10" t="n">
        <f aca="false">IF(O39="C",6,IF(O39="B",7,IF(O39="D",5,IF(O39="A",8,IF(O39="S",9,IF(O39="O",10,IF(O39="F",0)))))))</f>
        <v>10</v>
      </c>
      <c r="R39" s="10" t="s">
        <v>18</v>
      </c>
      <c r="S39" s="10" t="n">
        <v>3</v>
      </c>
      <c r="T39" s="10" t="n">
        <f aca="false">IF(R39="C",6,IF(R39="B",7,IF(R39="D",5,IF(R39="A",8,IF(R39="S",9,IF(R39="O",10,IF(R39="F",0)))))))</f>
        <v>6</v>
      </c>
      <c r="U39" s="10" t="s">
        <v>25</v>
      </c>
      <c r="V39" s="10" t="n">
        <v>2</v>
      </c>
      <c r="W39" s="10" t="n">
        <f aca="false">IF(U39="C",6,IF(U39="B",7,IF(U39="D",5,IF(U39="A",8,IF(U39="S",9,IF(U39="O",10,IF(U39="F",0)))))))</f>
        <v>9</v>
      </c>
      <c r="X39" s="10" t="s">
        <v>30</v>
      </c>
      <c r="Y39" s="10" t="n">
        <v>2</v>
      </c>
      <c r="Z39" s="10" t="n">
        <f aca="false">IF(X39="C",6,IF(X39="B",7,IF(X39="D",5,IF(X39="A",8,IF(X39="S",9,IF(X39="O",10,IF(X39="F",0)))))))</f>
        <v>10</v>
      </c>
      <c r="AA39" s="5" t="n">
        <f aca="false">SUM(D39,G39,J39,M39,P39,S39,V39,Y39)</f>
        <v>21</v>
      </c>
      <c r="AB39" s="5" t="n">
        <v>0</v>
      </c>
      <c r="AC39" s="6" t="n">
        <v>7.76190476190476</v>
      </c>
    </row>
    <row r="40" customFormat="false" ht="15" hidden="false" customHeight="false" outlineLevel="0" collapsed="false">
      <c r="A40" s="10" t="n">
        <v>29</v>
      </c>
      <c r="B40" s="10" t="s">
        <v>229</v>
      </c>
      <c r="C40" s="10" t="s">
        <v>18</v>
      </c>
      <c r="D40" s="10" t="n">
        <v>3</v>
      </c>
      <c r="E40" s="10" t="n">
        <f aca="false">IF(C40="C",6,IF(C40="B",7,IF(C40="D",5,IF(C40="A",8,IF(C40="S",9,IF(C40="O",10,IF(C40="F",0)))))))</f>
        <v>6</v>
      </c>
      <c r="F40" s="10" t="s">
        <v>27</v>
      </c>
      <c r="G40" s="10" t="n">
        <v>3</v>
      </c>
      <c r="H40" s="10" t="n">
        <f aca="false">IF(F40="C",6,IF(F40="B",7,IF(F40="D",5,IF(F40="A",8,IF(F40="S",9,IF(F40="O",10,IF(F40="F",0)))))))</f>
        <v>7</v>
      </c>
      <c r="I40" s="10" t="s">
        <v>21</v>
      </c>
      <c r="J40" s="10" t="n">
        <v>0</v>
      </c>
      <c r="K40" s="10" t="n">
        <f aca="false">IF(I40="C",6,IF(I40="B",7,IF(I40="D",5,IF(I40="A",8,IF(I40="S",9,IF(I40="O",10,IF(I40="F",0)))))))</f>
        <v>0</v>
      </c>
      <c r="L40" s="10" t="s">
        <v>27</v>
      </c>
      <c r="M40" s="10" t="n">
        <v>3</v>
      </c>
      <c r="N40" s="10" t="n">
        <f aca="false">IF(L40="C",6,IF(L40="B",7,IF(L40="D",5,IF(L40="A",8,IF(L40="S",9,IF(L40="O",10,IF(L40="F",0)))))))</f>
        <v>7</v>
      </c>
      <c r="O40" s="10" t="s">
        <v>30</v>
      </c>
      <c r="P40" s="10" t="n">
        <v>2</v>
      </c>
      <c r="Q40" s="10" t="n">
        <f aca="false">IF(O40="C",6,IF(O40="B",7,IF(O40="D",5,IF(O40="A",8,IF(O40="S",9,IF(O40="O",10,IF(O40="F",0)))))))</f>
        <v>10</v>
      </c>
      <c r="R40" s="10" t="s">
        <v>21</v>
      </c>
      <c r="S40" s="10" t="n">
        <v>0</v>
      </c>
      <c r="T40" s="10" t="n">
        <f aca="false">IF(R40="C",6,IF(R40="B",7,IF(R40="D",5,IF(R40="A",8,IF(R40="S",9,IF(R40="O",10,IF(R40="F",0)))))))</f>
        <v>0</v>
      </c>
      <c r="U40" s="10" t="s">
        <v>30</v>
      </c>
      <c r="V40" s="10" t="n">
        <v>2</v>
      </c>
      <c r="W40" s="10" t="n">
        <f aca="false">IF(U40="C",6,IF(U40="B",7,IF(U40="D",5,IF(U40="A",8,IF(U40="S",9,IF(U40="O",10,IF(U40="F",0)))))))</f>
        <v>10</v>
      </c>
      <c r="X40" s="10" t="s">
        <v>25</v>
      </c>
      <c r="Y40" s="10" t="n">
        <v>2</v>
      </c>
      <c r="Z40" s="10" t="n">
        <f aca="false">IF(X40="C",6,IF(X40="B",7,IF(X40="D",5,IF(X40="A",8,IF(X40="S",9,IF(X40="O",10,IF(X40="F",0)))))))</f>
        <v>9</v>
      </c>
      <c r="AA40" s="5" t="n">
        <f aca="false">SUM(D40,G40,J40,M40,P40,S40,V40,Y40)</f>
        <v>15</v>
      </c>
      <c r="AB40" s="5" t="n">
        <v>2</v>
      </c>
      <c r="AC40" s="6" t="n">
        <v>7.86666666666667</v>
      </c>
    </row>
    <row r="41" customFormat="false" ht="15" hidden="false" customHeight="false" outlineLevel="0" collapsed="false">
      <c r="A41" s="10" t="n">
        <v>30</v>
      </c>
      <c r="B41" s="10" t="s">
        <v>230</v>
      </c>
      <c r="C41" s="10" t="s">
        <v>27</v>
      </c>
      <c r="D41" s="10" t="n">
        <v>3</v>
      </c>
      <c r="E41" s="10" t="n">
        <f aca="false">IF(C41="C",6,IF(C41="B",7,IF(C41="D",5,IF(C41="A",8,IF(C41="S",9,IF(C41="O",10,IF(C41="F",0)))))))</f>
        <v>7</v>
      </c>
      <c r="F41" s="10" t="s">
        <v>22</v>
      </c>
      <c r="G41" s="10" t="n">
        <v>3</v>
      </c>
      <c r="H41" s="10" t="n">
        <f aca="false">IF(F41="C",6,IF(F41="B",7,IF(F41="D",5,IF(F41="A",8,IF(F41="S",9,IF(F41="O",10,IF(F41="F",0)))))))</f>
        <v>5</v>
      </c>
      <c r="I41" s="10" t="s">
        <v>22</v>
      </c>
      <c r="J41" s="10" t="n">
        <v>3</v>
      </c>
      <c r="K41" s="10" t="n">
        <f aca="false">IF(I41="C",6,IF(I41="B",7,IF(I41="D",5,IF(I41="A",8,IF(I41="S",9,IF(I41="O",10,IF(I41="F",0)))))))</f>
        <v>5</v>
      </c>
      <c r="L41" s="10" t="s">
        <v>22</v>
      </c>
      <c r="M41" s="10" t="n">
        <v>3</v>
      </c>
      <c r="N41" s="10" t="n">
        <f aca="false">IF(L41="C",6,IF(L41="B",7,IF(L41="D",5,IF(L41="A",8,IF(L41="S",9,IF(L41="O",10,IF(L41="F",0)))))))</f>
        <v>5</v>
      </c>
      <c r="O41" s="10" t="s">
        <v>25</v>
      </c>
      <c r="P41" s="10" t="n">
        <v>2</v>
      </c>
      <c r="Q41" s="10" t="n">
        <f aca="false">IF(O41="C",6,IF(O41="B",7,IF(O41="D",5,IF(O41="A",8,IF(O41="S",9,IF(O41="O",10,IF(O41="F",0)))))))</f>
        <v>9</v>
      </c>
      <c r="R41" s="10" t="s">
        <v>18</v>
      </c>
      <c r="S41" s="10" t="n">
        <v>3</v>
      </c>
      <c r="T41" s="10" t="n">
        <f aca="false">IF(R41="C",6,IF(R41="B",7,IF(R41="D",5,IF(R41="A",8,IF(R41="S",9,IF(R41="O",10,IF(R41="F",0)))))))</f>
        <v>6</v>
      </c>
      <c r="U41" s="10" t="s">
        <v>25</v>
      </c>
      <c r="V41" s="10" t="n">
        <v>2</v>
      </c>
      <c r="W41" s="10" t="n">
        <f aca="false">IF(U41="C",6,IF(U41="B",7,IF(U41="D",5,IF(U41="A",8,IF(U41="S",9,IF(U41="O",10,IF(U41="F",0)))))))</f>
        <v>9</v>
      </c>
      <c r="X41" s="10" t="s">
        <v>25</v>
      </c>
      <c r="Y41" s="10" t="n">
        <v>2</v>
      </c>
      <c r="Z41" s="10" t="n">
        <f aca="false">IF(X41="C",6,IF(X41="B",7,IF(X41="D",5,IF(X41="A",8,IF(X41="S",9,IF(X41="O",10,IF(X41="F",0)))))))</f>
        <v>9</v>
      </c>
      <c r="AA41" s="5" t="n">
        <f aca="false">SUM(D41,G41,J41,M41,P41,S41,V41,Y41)</f>
        <v>21</v>
      </c>
      <c r="AB41" s="5" t="n">
        <v>0</v>
      </c>
      <c r="AC41" s="6" t="n">
        <v>6.57142857142857</v>
      </c>
    </row>
    <row r="42" customFormat="false" ht="15" hidden="false" customHeight="false" outlineLevel="0" collapsed="false">
      <c r="A42" s="10" t="n">
        <v>31</v>
      </c>
      <c r="B42" s="10" t="s">
        <v>231</v>
      </c>
      <c r="C42" s="10" t="s">
        <v>22</v>
      </c>
      <c r="D42" s="10" t="n">
        <v>3</v>
      </c>
      <c r="E42" s="10" t="n">
        <f aca="false">IF(C42="C",6,IF(C42="B",7,IF(C42="D",5,IF(C42="A",8,IF(C42="S",9,IF(C42="O",10,IF(C42="F",0)))))))</f>
        <v>5</v>
      </c>
      <c r="F42" s="10" t="s">
        <v>18</v>
      </c>
      <c r="G42" s="10" t="n">
        <v>3</v>
      </c>
      <c r="H42" s="10" t="n">
        <f aca="false">IF(F42="C",6,IF(F42="B",7,IF(F42="D",5,IF(F42="A",8,IF(F42="S",9,IF(F42="O",10,IF(F42="F",0)))))))</f>
        <v>6</v>
      </c>
      <c r="I42" s="10" t="s">
        <v>21</v>
      </c>
      <c r="J42" s="10" t="n">
        <v>0</v>
      </c>
      <c r="K42" s="10" t="n">
        <f aca="false">IF(I42="C",6,IF(I42="B",7,IF(I42="D",5,IF(I42="A",8,IF(I42="S",9,IF(I42="O",10,IF(I42="F",0)))))))</f>
        <v>0</v>
      </c>
      <c r="L42" s="10" t="s">
        <v>21</v>
      </c>
      <c r="M42" s="10" t="n">
        <v>0</v>
      </c>
      <c r="N42" s="10" t="n">
        <f aca="false">IF(L42="C",6,IF(L42="B",7,IF(L42="D",5,IF(L42="A",8,IF(L42="S",9,IF(L42="O",10,IF(L42="F",0)))))))</f>
        <v>0</v>
      </c>
      <c r="O42" s="10" t="s">
        <v>30</v>
      </c>
      <c r="P42" s="10" t="n">
        <v>2</v>
      </c>
      <c r="Q42" s="10" t="n">
        <f aca="false">IF(O42="C",6,IF(O42="B",7,IF(O42="D",5,IF(O42="A",8,IF(O42="S",9,IF(O42="O",10,IF(O42="F",0)))))))</f>
        <v>10</v>
      </c>
      <c r="R42" s="10" t="s">
        <v>22</v>
      </c>
      <c r="S42" s="10" t="n">
        <v>3</v>
      </c>
      <c r="T42" s="10" t="n">
        <f aca="false">IF(R42="C",6,IF(R42="B",7,IF(R42="D",5,IF(R42="A",8,IF(R42="S",9,IF(R42="O",10,IF(R42="F",0)))))))</f>
        <v>5</v>
      </c>
      <c r="U42" s="10" t="s">
        <v>30</v>
      </c>
      <c r="V42" s="10" t="n">
        <v>2</v>
      </c>
      <c r="W42" s="10" t="n">
        <f aca="false">IF(U42="C",6,IF(U42="B",7,IF(U42="D",5,IF(U42="A",8,IF(U42="S",9,IF(U42="O",10,IF(U42="F",0)))))))</f>
        <v>10</v>
      </c>
      <c r="X42" s="10" t="s">
        <v>23</v>
      </c>
      <c r="Y42" s="10" t="n">
        <v>2</v>
      </c>
      <c r="Z42" s="10" t="n">
        <f aca="false">IF(X42="C",6,IF(X42="B",7,IF(X42="D",5,IF(X42="A",8,IF(X42="S",9,IF(X42="O",10,IF(X42="F",0)))))))</f>
        <v>8</v>
      </c>
      <c r="AA42" s="5" t="n">
        <f aca="false">SUM(D42,G42,J42,M42,P42,S42,V42,Y42)</f>
        <v>15</v>
      </c>
      <c r="AB42" s="5" t="n">
        <v>2</v>
      </c>
      <c r="AC42" s="6" t="n">
        <v>6.93333333333333</v>
      </c>
    </row>
    <row r="43" customFormat="false" ht="15" hidden="false" customHeight="false" outlineLevel="0" collapsed="false">
      <c r="A43" s="10" t="n">
        <v>32</v>
      </c>
      <c r="B43" s="10" t="s">
        <v>232</v>
      </c>
      <c r="C43" s="10" t="s">
        <v>22</v>
      </c>
      <c r="D43" s="10" t="n">
        <v>3</v>
      </c>
      <c r="E43" s="10" t="n">
        <f aca="false">IF(C43="C",6,IF(C43="B",7,IF(C43="D",5,IF(C43="A",8,IF(C43="S",9,IF(C43="O",10,IF(C43="F",0)))))))</f>
        <v>5</v>
      </c>
      <c r="F43" s="10" t="s">
        <v>21</v>
      </c>
      <c r="G43" s="10" t="n">
        <v>0</v>
      </c>
      <c r="H43" s="10" t="n">
        <f aca="false">IF(F43="C",6,IF(F43="B",7,IF(F43="D",5,IF(F43="A",8,IF(F43="S",9,IF(F43="O",10,IF(F43="F",0)))))))</f>
        <v>0</v>
      </c>
      <c r="I43" s="10" t="s">
        <v>21</v>
      </c>
      <c r="J43" s="10" t="n">
        <v>0</v>
      </c>
      <c r="K43" s="10" t="n">
        <f aca="false">IF(I43="C",6,IF(I43="B",7,IF(I43="D",5,IF(I43="A",8,IF(I43="S",9,IF(I43="O",10,IF(I43="F",0)))))))</f>
        <v>0</v>
      </c>
      <c r="L43" s="10" t="s">
        <v>21</v>
      </c>
      <c r="M43" s="10" t="n">
        <v>0</v>
      </c>
      <c r="N43" s="10" t="n">
        <f aca="false">IF(L43="C",6,IF(L43="B",7,IF(L43="D",5,IF(L43="A",8,IF(L43="S",9,IF(L43="O",10,IF(L43="F",0)))))))</f>
        <v>0</v>
      </c>
      <c r="O43" s="10" t="s">
        <v>30</v>
      </c>
      <c r="P43" s="10" t="n">
        <v>2</v>
      </c>
      <c r="Q43" s="10" t="n">
        <f aca="false">IF(O43="C",6,IF(O43="B",7,IF(O43="D",5,IF(O43="A",8,IF(O43="S",9,IF(O43="O",10,IF(O43="F",0)))))))</f>
        <v>10</v>
      </c>
      <c r="R43" s="10" t="s">
        <v>22</v>
      </c>
      <c r="S43" s="10" t="n">
        <v>3</v>
      </c>
      <c r="T43" s="10" t="n">
        <f aca="false">IF(R43="C",6,IF(R43="B",7,IF(R43="D",5,IF(R43="A",8,IF(R43="S",9,IF(R43="O",10,IF(R43="F",0)))))))</f>
        <v>5</v>
      </c>
      <c r="U43" s="10" t="s">
        <v>30</v>
      </c>
      <c r="V43" s="10" t="n">
        <v>2</v>
      </c>
      <c r="W43" s="10" t="n">
        <f aca="false">IF(U43="C",6,IF(U43="B",7,IF(U43="D",5,IF(U43="A",8,IF(U43="S",9,IF(U43="O",10,IF(U43="F",0)))))))</f>
        <v>10</v>
      </c>
      <c r="X43" s="10" t="s">
        <v>25</v>
      </c>
      <c r="Y43" s="10" t="n">
        <v>2</v>
      </c>
      <c r="Z43" s="10" t="n">
        <f aca="false">IF(X43="C",6,IF(X43="B",7,IF(X43="D",5,IF(X43="A",8,IF(X43="S",9,IF(X43="O",10,IF(X43="F",0)))))))</f>
        <v>9</v>
      </c>
      <c r="AA43" s="5" t="n">
        <f aca="false">SUM(D43,G43,J43,M43,P43,S43,V43,Y43)</f>
        <v>12</v>
      </c>
      <c r="AB43" s="5" t="n">
        <v>3</v>
      </c>
      <c r="AC43" s="6" t="n">
        <v>7.33333333333333</v>
      </c>
    </row>
    <row r="44" customFormat="false" ht="15" hidden="false" customHeight="false" outlineLevel="0" collapsed="false">
      <c r="A44" s="10" t="n">
        <v>33</v>
      </c>
      <c r="B44" s="10" t="s">
        <v>233</v>
      </c>
      <c r="C44" s="10" t="s">
        <v>18</v>
      </c>
      <c r="D44" s="10" t="n">
        <v>3</v>
      </c>
      <c r="E44" s="10" t="n">
        <f aca="false">IF(C44="C",6,IF(C44="B",7,IF(C44="D",5,IF(C44="A",8,IF(C44="S",9,IF(C44="O",10,IF(C44="F",0)))))))</f>
        <v>6</v>
      </c>
      <c r="F44" s="10" t="s">
        <v>18</v>
      </c>
      <c r="G44" s="10" t="n">
        <v>3</v>
      </c>
      <c r="H44" s="10" t="n">
        <f aca="false">IF(F44="C",6,IF(F44="B",7,IF(F44="D",5,IF(F44="A",8,IF(F44="S",9,IF(F44="O",10,IF(F44="F",0)))))))</f>
        <v>6</v>
      </c>
      <c r="I44" s="10" t="s">
        <v>22</v>
      </c>
      <c r="J44" s="10" t="n">
        <v>3</v>
      </c>
      <c r="K44" s="10" t="n">
        <f aca="false">IF(I44="C",6,IF(I44="B",7,IF(I44="D",5,IF(I44="A",8,IF(I44="S",9,IF(I44="O",10,IF(I44="F",0)))))))</f>
        <v>5</v>
      </c>
      <c r="L44" s="10" t="s">
        <v>27</v>
      </c>
      <c r="M44" s="10" t="n">
        <v>3</v>
      </c>
      <c r="N44" s="10" t="n">
        <f aca="false">IF(L44="C",6,IF(L44="B",7,IF(L44="D",5,IF(L44="A",8,IF(L44="S",9,IF(L44="O",10,IF(L44="F",0)))))))</f>
        <v>7</v>
      </c>
      <c r="O44" s="10" t="s">
        <v>30</v>
      </c>
      <c r="P44" s="10" t="n">
        <v>2</v>
      </c>
      <c r="Q44" s="10" t="n">
        <f aca="false">IF(O44="C",6,IF(O44="B",7,IF(O44="D",5,IF(O44="A",8,IF(O44="S",9,IF(O44="O",10,IF(O44="F",0)))))))</f>
        <v>10</v>
      </c>
      <c r="R44" s="10" t="s">
        <v>22</v>
      </c>
      <c r="S44" s="10" t="n">
        <v>3</v>
      </c>
      <c r="T44" s="10" t="n">
        <f aca="false">IF(R44="C",6,IF(R44="B",7,IF(R44="D",5,IF(R44="A",8,IF(R44="S",9,IF(R44="O",10,IF(R44="F",0)))))))</f>
        <v>5</v>
      </c>
      <c r="U44" s="10" t="s">
        <v>25</v>
      </c>
      <c r="V44" s="10" t="n">
        <v>2</v>
      </c>
      <c r="W44" s="10" t="n">
        <f aca="false">IF(U44="C",6,IF(U44="B",7,IF(U44="D",5,IF(U44="A",8,IF(U44="S",9,IF(U44="O",10,IF(U44="F",0)))))))</f>
        <v>9</v>
      </c>
      <c r="X44" s="10" t="s">
        <v>25</v>
      </c>
      <c r="Y44" s="10" t="n">
        <v>2</v>
      </c>
      <c r="Z44" s="10" t="n">
        <f aca="false">IF(X44="C",6,IF(X44="B",7,IF(X44="D",5,IF(X44="A",8,IF(X44="S",9,IF(X44="O",10,IF(X44="F",0)))))))</f>
        <v>9</v>
      </c>
      <c r="AA44" s="5" t="n">
        <f aca="false">SUM(D44,G44,J44,M44,P44,S44,V44,Y44)</f>
        <v>21</v>
      </c>
      <c r="AB44" s="5" t="n">
        <v>0</v>
      </c>
      <c r="AC44" s="6" t="n">
        <v>6.80952380952381</v>
      </c>
    </row>
    <row r="45" customFormat="false" ht="15" hidden="false" customHeight="false" outlineLevel="0" collapsed="false">
      <c r="A45" s="10" t="n">
        <v>34</v>
      </c>
      <c r="B45" s="10" t="s">
        <v>234</v>
      </c>
      <c r="C45" s="10" t="s">
        <v>23</v>
      </c>
      <c r="D45" s="10" t="n">
        <v>3</v>
      </c>
      <c r="E45" s="10" t="n">
        <f aca="false">IF(C45="C",6,IF(C45="B",7,IF(C45="D",5,IF(C45="A",8,IF(C45="S",9,IF(C45="O",10,IF(C45="F",0)))))))</f>
        <v>8</v>
      </c>
      <c r="F45" s="10" t="s">
        <v>27</v>
      </c>
      <c r="G45" s="10" t="n">
        <v>3</v>
      </c>
      <c r="H45" s="10" t="n">
        <f aca="false">IF(F45="C",6,IF(F45="B",7,IF(F45="D",5,IF(F45="A",8,IF(F45="S",9,IF(F45="O",10,IF(F45="F",0)))))))</f>
        <v>7</v>
      </c>
      <c r="I45" s="10" t="s">
        <v>23</v>
      </c>
      <c r="J45" s="10" t="n">
        <v>3</v>
      </c>
      <c r="K45" s="10" t="n">
        <f aca="false">IF(I45="C",6,IF(I45="B",7,IF(I45="D",5,IF(I45="A",8,IF(I45="S",9,IF(I45="O",10,IF(I45="F",0)))))))</f>
        <v>8</v>
      </c>
      <c r="L45" s="10" t="s">
        <v>23</v>
      </c>
      <c r="M45" s="10" t="n">
        <v>3</v>
      </c>
      <c r="N45" s="10" t="n">
        <f aca="false">IF(L45="C",6,IF(L45="B",7,IF(L45="D",5,IF(L45="A",8,IF(L45="S",9,IF(L45="O",10,IF(L45="F",0)))))))</f>
        <v>8</v>
      </c>
      <c r="O45" s="10" t="s">
        <v>30</v>
      </c>
      <c r="P45" s="10" t="n">
        <v>2</v>
      </c>
      <c r="Q45" s="10" t="n">
        <f aca="false">IF(O45="C",6,IF(O45="B",7,IF(O45="D",5,IF(O45="A",8,IF(O45="S",9,IF(O45="O",10,IF(O45="F",0)))))))</f>
        <v>10</v>
      </c>
      <c r="R45" s="10" t="s">
        <v>18</v>
      </c>
      <c r="S45" s="10" t="n">
        <v>3</v>
      </c>
      <c r="T45" s="10" t="n">
        <f aca="false">IF(R45="C",6,IF(R45="B",7,IF(R45="D",5,IF(R45="A",8,IF(R45="S",9,IF(R45="O",10,IF(R45="F",0)))))))</f>
        <v>6</v>
      </c>
      <c r="U45" s="10" t="s">
        <v>25</v>
      </c>
      <c r="V45" s="10" t="n">
        <v>2</v>
      </c>
      <c r="W45" s="10" t="n">
        <f aca="false">IF(U45="C",6,IF(U45="B",7,IF(U45="D",5,IF(U45="A",8,IF(U45="S",9,IF(U45="O",10,IF(U45="F",0)))))))</f>
        <v>9</v>
      </c>
      <c r="X45" s="10" t="s">
        <v>30</v>
      </c>
      <c r="Y45" s="10" t="n">
        <v>2</v>
      </c>
      <c r="Z45" s="10" t="n">
        <f aca="false">IF(X45="C",6,IF(X45="B",7,IF(X45="D",5,IF(X45="A",8,IF(X45="S",9,IF(X45="O",10,IF(X45="F",0)))))))</f>
        <v>10</v>
      </c>
      <c r="AA45" s="5" t="n">
        <f aca="false">SUM(D45,G45,J45,M45,P45,S45,V45,Y45)</f>
        <v>21</v>
      </c>
      <c r="AB45" s="5" t="n">
        <v>0</v>
      </c>
      <c r="AC45" s="6" t="n">
        <v>8.04761904761905</v>
      </c>
    </row>
    <row r="46" customFormat="false" ht="15" hidden="false" customHeight="false" outlineLevel="0" collapsed="false">
      <c r="A46" s="10" t="n">
        <v>35</v>
      </c>
      <c r="B46" s="10" t="s">
        <v>235</v>
      </c>
      <c r="C46" s="10" t="s">
        <v>18</v>
      </c>
      <c r="D46" s="10" t="n">
        <v>3</v>
      </c>
      <c r="E46" s="10" t="n">
        <f aca="false">IF(C46="C",6,IF(C46="B",7,IF(C46="D",5,IF(C46="A",8,IF(C46="S",9,IF(C46="O",10,IF(C46="F",0)))))))</f>
        <v>6</v>
      </c>
      <c r="F46" s="10" t="s">
        <v>18</v>
      </c>
      <c r="G46" s="10" t="n">
        <v>3</v>
      </c>
      <c r="H46" s="10" t="n">
        <f aca="false">IF(F46="C",6,IF(F46="B",7,IF(F46="D",5,IF(F46="A",8,IF(F46="S",9,IF(F46="O",10,IF(F46="F",0)))))))</f>
        <v>6</v>
      </c>
      <c r="I46" s="10" t="s">
        <v>21</v>
      </c>
      <c r="J46" s="10" t="n">
        <v>0</v>
      </c>
      <c r="K46" s="10" t="n">
        <f aca="false">IF(I46="C",6,IF(I46="B",7,IF(I46="D",5,IF(I46="A",8,IF(I46="S",9,IF(I46="O",10,IF(I46="F",0)))))))</f>
        <v>0</v>
      </c>
      <c r="L46" s="10" t="s">
        <v>21</v>
      </c>
      <c r="M46" s="10" t="n">
        <v>0</v>
      </c>
      <c r="N46" s="10" t="n">
        <f aca="false">IF(L46="C",6,IF(L46="B",7,IF(L46="D",5,IF(L46="A",8,IF(L46="S",9,IF(L46="O",10,IF(L46="F",0)))))))</f>
        <v>0</v>
      </c>
      <c r="O46" s="10" t="s">
        <v>30</v>
      </c>
      <c r="P46" s="10" t="n">
        <v>2</v>
      </c>
      <c r="Q46" s="10" t="n">
        <f aca="false">IF(O46="C",6,IF(O46="B",7,IF(O46="D",5,IF(O46="A",8,IF(O46="S",9,IF(O46="O",10,IF(O46="F",0)))))))</f>
        <v>10</v>
      </c>
      <c r="R46" s="10" t="s">
        <v>18</v>
      </c>
      <c r="S46" s="10" t="n">
        <v>3</v>
      </c>
      <c r="T46" s="10" t="n">
        <f aca="false">IF(R46="C",6,IF(R46="B",7,IF(R46="D",5,IF(R46="A",8,IF(R46="S",9,IF(R46="O",10,IF(R46="F",0)))))))</f>
        <v>6</v>
      </c>
      <c r="U46" s="10" t="s">
        <v>25</v>
      </c>
      <c r="V46" s="10" t="n">
        <v>2</v>
      </c>
      <c r="W46" s="10" t="n">
        <f aca="false">IF(U46="C",6,IF(U46="B",7,IF(U46="D",5,IF(U46="A",8,IF(U46="S",9,IF(U46="O",10,IF(U46="F",0)))))))</f>
        <v>9</v>
      </c>
      <c r="X46" s="10" t="s">
        <v>23</v>
      </c>
      <c r="Y46" s="10" t="n">
        <v>2</v>
      </c>
      <c r="Z46" s="10" t="n">
        <f aca="false">IF(X46="C",6,IF(X46="B",7,IF(X46="D",5,IF(X46="A",8,IF(X46="S",9,IF(X46="O",10,IF(X46="F",0)))))))</f>
        <v>8</v>
      </c>
      <c r="AA46" s="5" t="n">
        <f aca="false">SUM(D46,G46,J46,M46,P46,S46,V46,Y46)</f>
        <v>15</v>
      </c>
      <c r="AB46" s="5" t="n">
        <v>2</v>
      </c>
      <c r="AC46" s="6" t="n">
        <v>7.2</v>
      </c>
    </row>
    <row r="47" customFormat="false" ht="15" hidden="false" customHeight="false" outlineLevel="0" collapsed="false">
      <c r="A47" s="10" t="n">
        <v>36</v>
      </c>
      <c r="B47" s="10" t="s">
        <v>236</v>
      </c>
      <c r="C47" s="10" t="s">
        <v>18</v>
      </c>
      <c r="D47" s="10" t="n">
        <v>3</v>
      </c>
      <c r="E47" s="10" t="n">
        <f aca="false">IF(C47="C",6,IF(C47="B",7,IF(C47="D",5,IF(C47="A",8,IF(C47="S",9,IF(C47="O",10,IF(C47="F",0)))))))</f>
        <v>6</v>
      </c>
      <c r="F47" s="10" t="s">
        <v>27</v>
      </c>
      <c r="G47" s="10" t="n">
        <v>3</v>
      </c>
      <c r="H47" s="10" t="n">
        <f aca="false">IF(F47="C",6,IF(F47="B",7,IF(F47="D",5,IF(F47="A",8,IF(F47="S",9,IF(F47="O",10,IF(F47="F",0)))))))</f>
        <v>7</v>
      </c>
      <c r="I47" s="10" t="s">
        <v>18</v>
      </c>
      <c r="J47" s="10" t="n">
        <v>3</v>
      </c>
      <c r="K47" s="10" t="n">
        <f aca="false">IF(I47="C",6,IF(I47="B",7,IF(I47="D",5,IF(I47="A",8,IF(I47="S",9,IF(I47="O",10,IF(I47="F",0)))))))</f>
        <v>6</v>
      </c>
      <c r="L47" s="10" t="s">
        <v>21</v>
      </c>
      <c r="M47" s="10" t="n">
        <v>0</v>
      </c>
      <c r="N47" s="10" t="n">
        <f aca="false">IF(L47="C",6,IF(L47="B",7,IF(L47="D",5,IF(L47="A",8,IF(L47="S",9,IF(L47="O",10,IF(L47="F",0)))))))</f>
        <v>0</v>
      </c>
      <c r="O47" s="10" t="s">
        <v>30</v>
      </c>
      <c r="P47" s="10" t="n">
        <v>2</v>
      </c>
      <c r="Q47" s="10" t="n">
        <f aca="false">IF(O47="C",6,IF(O47="B",7,IF(O47="D",5,IF(O47="A",8,IF(O47="S",9,IF(O47="O",10,IF(O47="F",0)))))))</f>
        <v>10</v>
      </c>
      <c r="R47" s="10" t="s">
        <v>22</v>
      </c>
      <c r="S47" s="10" t="n">
        <v>3</v>
      </c>
      <c r="T47" s="10" t="n">
        <f aca="false">IF(R47="C",6,IF(R47="B",7,IF(R47="D",5,IF(R47="A",8,IF(R47="S",9,IF(R47="O",10,IF(R47="F",0)))))))</f>
        <v>5</v>
      </c>
      <c r="U47" s="10" t="s">
        <v>23</v>
      </c>
      <c r="V47" s="10" t="n">
        <v>2</v>
      </c>
      <c r="W47" s="10" t="n">
        <f aca="false">IF(U47="C",6,IF(U47="B",7,IF(U47="D",5,IF(U47="A",8,IF(U47="S",9,IF(U47="O",10,IF(U47="F",0)))))))</f>
        <v>8</v>
      </c>
      <c r="X47" s="10" t="s">
        <v>25</v>
      </c>
      <c r="Y47" s="10" t="n">
        <v>2</v>
      </c>
      <c r="Z47" s="10" t="n">
        <f aca="false">IF(X47="C",6,IF(X47="B",7,IF(X47="D",5,IF(X47="A",8,IF(X47="S",9,IF(X47="O",10,IF(X47="F",0)))))))</f>
        <v>9</v>
      </c>
      <c r="AA47" s="5" t="n">
        <f aca="false">SUM(D47,G47,J47,M47,P47,S47,V47,Y47)</f>
        <v>18</v>
      </c>
      <c r="AB47" s="5" t="n">
        <v>1</v>
      </c>
      <c r="AC47" s="6" t="n">
        <v>7</v>
      </c>
    </row>
    <row r="48" customFormat="false" ht="15" hidden="false" customHeight="false" outlineLevel="0" collapsed="false">
      <c r="A48" s="10" t="n">
        <v>37</v>
      </c>
      <c r="B48" s="10" t="s">
        <v>237</v>
      </c>
      <c r="C48" s="10" t="s">
        <v>22</v>
      </c>
      <c r="D48" s="10" t="n">
        <v>3</v>
      </c>
      <c r="E48" s="10" t="n">
        <f aca="false">IF(C48="C",6,IF(C48="B",7,IF(C48="D",5,IF(C48="A",8,IF(C48="S",9,IF(C48="O",10,IF(C48="F",0)))))))</f>
        <v>5</v>
      </c>
      <c r="F48" s="10" t="s">
        <v>21</v>
      </c>
      <c r="G48" s="10" t="n">
        <v>0</v>
      </c>
      <c r="H48" s="10" t="n">
        <f aca="false">IF(F48="C",6,IF(F48="B",7,IF(F48="D",5,IF(F48="A",8,IF(F48="S",9,IF(F48="O",10,IF(F48="F",0)))))))</f>
        <v>0</v>
      </c>
      <c r="I48" s="10" t="s">
        <v>21</v>
      </c>
      <c r="J48" s="10" t="n">
        <v>0</v>
      </c>
      <c r="K48" s="10" t="n">
        <f aca="false">IF(I48="C",6,IF(I48="B",7,IF(I48="D",5,IF(I48="A",8,IF(I48="S",9,IF(I48="O",10,IF(I48="F",0)))))))</f>
        <v>0</v>
      </c>
      <c r="L48" s="10" t="s">
        <v>18</v>
      </c>
      <c r="M48" s="10" t="n">
        <v>3</v>
      </c>
      <c r="N48" s="10" t="n">
        <f aca="false">IF(L48="C",6,IF(L48="B",7,IF(L48="D",5,IF(L48="A",8,IF(L48="S",9,IF(L48="O",10,IF(L48="F",0)))))))</f>
        <v>6</v>
      </c>
      <c r="O48" s="10" t="s">
        <v>30</v>
      </c>
      <c r="P48" s="10" t="n">
        <v>2</v>
      </c>
      <c r="Q48" s="10" t="n">
        <f aca="false">IF(O48="C",6,IF(O48="B",7,IF(O48="D",5,IF(O48="A",8,IF(O48="S",9,IF(O48="O",10,IF(O48="F",0)))))))</f>
        <v>10</v>
      </c>
      <c r="R48" s="10" t="s">
        <v>21</v>
      </c>
      <c r="S48" s="10" t="n">
        <v>0</v>
      </c>
      <c r="T48" s="10" t="n">
        <f aca="false">IF(R48="C",6,IF(R48="B",7,IF(R48="D",5,IF(R48="A",8,IF(R48="S",9,IF(R48="O",10,IF(R48="F",0)))))))</f>
        <v>0</v>
      </c>
      <c r="U48" s="10" t="s">
        <v>23</v>
      </c>
      <c r="V48" s="10" t="n">
        <v>2</v>
      </c>
      <c r="W48" s="10" t="n">
        <f aca="false">IF(U48="C",6,IF(U48="B",7,IF(U48="D",5,IF(U48="A",8,IF(U48="S",9,IF(U48="O",10,IF(U48="F",0)))))))</f>
        <v>8</v>
      </c>
      <c r="X48" s="10" t="s">
        <v>23</v>
      </c>
      <c r="Y48" s="10" t="n">
        <v>2</v>
      </c>
      <c r="Z48" s="10" t="n">
        <f aca="false">IF(X48="C",6,IF(X48="B",7,IF(X48="D",5,IF(X48="A",8,IF(X48="S",9,IF(X48="O",10,IF(X48="F",0)))))))</f>
        <v>8</v>
      </c>
      <c r="AA48" s="5" t="n">
        <f aca="false">SUM(D48,G48,J48,M48,P48,S48,V48,Y48)</f>
        <v>12</v>
      </c>
      <c r="AB48" s="5" t="n">
        <v>3</v>
      </c>
      <c r="AC48" s="6" t="n">
        <v>7.08333333333333</v>
      </c>
    </row>
    <row r="49" customFormat="false" ht="15" hidden="false" customHeight="false" outlineLevel="0" collapsed="false">
      <c r="A49" s="10" t="n">
        <v>38</v>
      </c>
      <c r="B49" s="10" t="s">
        <v>238</v>
      </c>
      <c r="C49" s="10" t="s">
        <v>25</v>
      </c>
      <c r="D49" s="10" t="n">
        <v>3</v>
      </c>
      <c r="E49" s="10" t="n">
        <f aca="false">IF(C49="C",6,IF(C49="B",7,IF(C49="D",5,IF(C49="A",8,IF(C49="S",9,IF(C49="O",10,IF(C49="F",0)))))))</f>
        <v>9</v>
      </c>
      <c r="F49" s="10" t="s">
        <v>23</v>
      </c>
      <c r="G49" s="10" t="n">
        <v>3</v>
      </c>
      <c r="H49" s="10" t="n">
        <f aca="false">IF(F49="C",6,IF(F49="B",7,IF(F49="D",5,IF(F49="A",8,IF(F49="S",9,IF(F49="O",10,IF(F49="F",0)))))))</f>
        <v>8</v>
      </c>
      <c r="I49" s="10" t="s">
        <v>23</v>
      </c>
      <c r="J49" s="10" t="n">
        <v>3</v>
      </c>
      <c r="K49" s="10" t="n">
        <f aca="false">IF(I49="C",6,IF(I49="B",7,IF(I49="D",5,IF(I49="A",8,IF(I49="S",9,IF(I49="O",10,IF(I49="F",0)))))))</f>
        <v>8</v>
      </c>
      <c r="L49" s="10" t="s">
        <v>25</v>
      </c>
      <c r="M49" s="10" t="n">
        <v>3</v>
      </c>
      <c r="N49" s="10" t="n">
        <f aca="false">IF(L49="C",6,IF(L49="B",7,IF(L49="D",5,IF(L49="A",8,IF(L49="S",9,IF(L49="O",10,IF(L49="F",0)))))))</f>
        <v>9</v>
      </c>
      <c r="O49" s="10" t="s">
        <v>30</v>
      </c>
      <c r="P49" s="10" t="n">
        <v>2</v>
      </c>
      <c r="Q49" s="10" t="n">
        <f aca="false">IF(O49="C",6,IF(O49="B",7,IF(O49="D",5,IF(O49="A",8,IF(O49="S",9,IF(O49="O",10,IF(O49="F",0)))))))</f>
        <v>10</v>
      </c>
      <c r="R49" s="10" t="s">
        <v>27</v>
      </c>
      <c r="S49" s="10" t="n">
        <v>3</v>
      </c>
      <c r="T49" s="10" t="n">
        <f aca="false">IF(R49="C",6,IF(R49="B",7,IF(R49="D",5,IF(R49="A",8,IF(R49="S",9,IF(R49="O",10,IF(R49="F",0)))))))</f>
        <v>7</v>
      </c>
      <c r="U49" s="10" t="s">
        <v>25</v>
      </c>
      <c r="V49" s="10" t="n">
        <v>2</v>
      </c>
      <c r="W49" s="10" t="n">
        <f aca="false">IF(U49="C",6,IF(U49="B",7,IF(U49="D",5,IF(U49="A",8,IF(U49="S",9,IF(U49="O",10,IF(U49="F",0)))))))</f>
        <v>9</v>
      </c>
      <c r="X49" s="10" t="s">
        <v>25</v>
      </c>
      <c r="Y49" s="10" t="n">
        <v>2</v>
      </c>
      <c r="Z49" s="10" t="n">
        <f aca="false">IF(X49="C",6,IF(X49="B",7,IF(X49="D",5,IF(X49="A",8,IF(X49="S",9,IF(X49="O",10,IF(X49="F",0)))))))</f>
        <v>9</v>
      </c>
      <c r="AA49" s="5" t="n">
        <f aca="false">SUM(D49,G49,J49,M49,P49,S49,V49,Y49)</f>
        <v>21</v>
      </c>
      <c r="AB49" s="5" t="n">
        <v>0</v>
      </c>
      <c r="AC49" s="6" t="n">
        <v>8.52380952380952</v>
      </c>
    </row>
    <row r="50" customFormat="false" ht="15" hidden="false" customHeight="false" outlineLevel="0" collapsed="false">
      <c r="A50" s="10" t="n">
        <v>39</v>
      </c>
      <c r="B50" s="10" t="s">
        <v>239</v>
      </c>
      <c r="C50" s="10" t="s">
        <v>27</v>
      </c>
      <c r="D50" s="10" t="n">
        <v>3</v>
      </c>
      <c r="E50" s="10" t="n">
        <f aca="false">IF(C50="C",6,IF(C50="B",7,IF(C50="D",5,IF(C50="A",8,IF(C50="S",9,IF(C50="O",10,IF(C50="F",0)))))))</f>
        <v>7</v>
      </c>
      <c r="F50" s="10" t="s">
        <v>23</v>
      </c>
      <c r="G50" s="10" t="n">
        <v>3</v>
      </c>
      <c r="H50" s="10" t="n">
        <f aca="false">IF(F50="C",6,IF(F50="B",7,IF(F50="D",5,IF(F50="A",8,IF(F50="S",9,IF(F50="O",10,IF(F50="F",0)))))))</f>
        <v>8</v>
      </c>
      <c r="I50" s="10" t="s">
        <v>18</v>
      </c>
      <c r="J50" s="10" t="n">
        <v>3</v>
      </c>
      <c r="K50" s="10" t="n">
        <f aca="false">IF(I50="C",6,IF(I50="B",7,IF(I50="D",5,IF(I50="A",8,IF(I50="S",9,IF(I50="O",10,IF(I50="F",0)))))))</f>
        <v>6</v>
      </c>
      <c r="L50" s="10" t="s">
        <v>22</v>
      </c>
      <c r="M50" s="10" t="n">
        <v>3</v>
      </c>
      <c r="N50" s="10" t="n">
        <f aca="false">IF(L50="C",6,IF(L50="B",7,IF(L50="D",5,IF(L50="A",8,IF(L50="S",9,IF(L50="O",10,IF(L50="F",0)))))))</f>
        <v>5</v>
      </c>
      <c r="O50" s="10" t="s">
        <v>30</v>
      </c>
      <c r="P50" s="10" t="n">
        <v>2</v>
      </c>
      <c r="Q50" s="10" t="n">
        <f aca="false">IF(O50="C",6,IF(O50="B",7,IF(O50="D",5,IF(O50="A",8,IF(O50="S",9,IF(O50="O",10,IF(O50="F",0)))))))</f>
        <v>10</v>
      </c>
      <c r="R50" s="10" t="s">
        <v>18</v>
      </c>
      <c r="S50" s="10" t="n">
        <v>3</v>
      </c>
      <c r="T50" s="10" t="n">
        <f aca="false">IF(R50="C",6,IF(R50="B",7,IF(R50="D",5,IF(R50="A",8,IF(R50="S",9,IF(R50="O",10,IF(R50="F",0)))))))</f>
        <v>6</v>
      </c>
      <c r="U50" s="10" t="s">
        <v>23</v>
      </c>
      <c r="V50" s="10" t="n">
        <v>2</v>
      </c>
      <c r="W50" s="10" t="n">
        <f aca="false">IF(U50="C",6,IF(U50="B",7,IF(U50="D",5,IF(U50="A",8,IF(U50="S",9,IF(U50="O",10,IF(U50="F",0)))))))</f>
        <v>8</v>
      </c>
      <c r="X50" s="10" t="s">
        <v>25</v>
      </c>
      <c r="Y50" s="10" t="n">
        <v>2</v>
      </c>
      <c r="Z50" s="10" t="n">
        <f aca="false">IF(X50="C",6,IF(X50="B",7,IF(X50="D",5,IF(X50="A",8,IF(X50="S",9,IF(X50="O",10,IF(X50="F",0)))))))</f>
        <v>9</v>
      </c>
      <c r="AA50" s="5" t="n">
        <f aca="false">SUM(D50,G50,J50,M50,P50,S50,V50,Y50)</f>
        <v>21</v>
      </c>
      <c r="AB50" s="5" t="n">
        <v>0</v>
      </c>
      <c r="AC50" s="6" t="n">
        <v>7.14285714285714</v>
      </c>
    </row>
    <row r="51" customFormat="false" ht="15" hidden="false" customHeight="false" outlineLevel="0" collapsed="false">
      <c r="A51" s="10" t="n">
        <v>40</v>
      </c>
      <c r="B51" s="10" t="s">
        <v>240</v>
      </c>
      <c r="C51" s="10" t="s">
        <v>18</v>
      </c>
      <c r="D51" s="10" t="n">
        <v>3</v>
      </c>
      <c r="E51" s="10" t="n">
        <f aca="false">IF(C51="C",6,IF(C51="B",7,IF(C51="D",5,IF(C51="A",8,IF(C51="S",9,IF(C51="O",10,IF(C51="F",0)))))))</f>
        <v>6</v>
      </c>
      <c r="F51" s="10" t="s">
        <v>21</v>
      </c>
      <c r="G51" s="10" t="n">
        <v>0</v>
      </c>
      <c r="H51" s="10" t="n">
        <f aca="false">IF(F51="C",6,IF(F51="B",7,IF(F51="D",5,IF(F51="A",8,IF(F51="S",9,IF(F51="O",10,IF(F51="F",0)))))))</f>
        <v>0</v>
      </c>
      <c r="I51" s="10" t="s">
        <v>22</v>
      </c>
      <c r="J51" s="10" t="n">
        <v>3</v>
      </c>
      <c r="K51" s="10" t="n">
        <f aca="false">IF(I51="C",6,IF(I51="B",7,IF(I51="D",5,IF(I51="A",8,IF(I51="S",9,IF(I51="O",10,IF(I51="F",0)))))))</f>
        <v>5</v>
      </c>
      <c r="L51" s="10" t="s">
        <v>22</v>
      </c>
      <c r="M51" s="10" t="n">
        <v>3</v>
      </c>
      <c r="N51" s="10" t="n">
        <f aca="false">IF(L51="C",6,IF(L51="B",7,IF(L51="D",5,IF(L51="A",8,IF(L51="S",9,IF(L51="O",10,IF(L51="F",0)))))))</f>
        <v>5</v>
      </c>
      <c r="O51" s="10" t="s">
        <v>30</v>
      </c>
      <c r="P51" s="10" t="n">
        <v>2</v>
      </c>
      <c r="Q51" s="10" t="n">
        <f aca="false">IF(O51="C",6,IF(O51="B",7,IF(O51="D",5,IF(O51="A",8,IF(O51="S",9,IF(O51="O",10,IF(O51="F",0)))))))</f>
        <v>10</v>
      </c>
      <c r="R51" s="10" t="s">
        <v>22</v>
      </c>
      <c r="S51" s="10" t="n">
        <v>3</v>
      </c>
      <c r="T51" s="10" t="n">
        <f aca="false">IF(R51="C",6,IF(R51="B",7,IF(R51="D",5,IF(R51="A",8,IF(R51="S",9,IF(R51="O",10,IF(R51="F",0)))))))</f>
        <v>5</v>
      </c>
      <c r="U51" s="10" t="s">
        <v>23</v>
      </c>
      <c r="V51" s="10" t="n">
        <v>2</v>
      </c>
      <c r="W51" s="10" t="n">
        <f aca="false">IF(U51="C",6,IF(U51="B",7,IF(U51="D",5,IF(U51="A",8,IF(U51="S",9,IF(U51="O",10,IF(U51="F",0)))))))</f>
        <v>8</v>
      </c>
      <c r="X51" s="10" t="s">
        <v>25</v>
      </c>
      <c r="Y51" s="10" t="n">
        <v>2</v>
      </c>
      <c r="Z51" s="10" t="n">
        <f aca="false">IF(X51="C",6,IF(X51="B",7,IF(X51="D",5,IF(X51="A",8,IF(X51="S",9,IF(X51="O",10,IF(X51="F",0)))))))</f>
        <v>9</v>
      </c>
      <c r="AA51" s="5" t="n">
        <f aca="false">SUM(D51,G51,J51,M51,P51,S51,V51,Y51)</f>
        <v>18</v>
      </c>
      <c r="AB51" s="5" t="n">
        <v>1</v>
      </c>
      <c r="AC51" s="6" t="n">
        <v>6.5</v>
      </c>
    </row>
    <row r="52" customFormat="false" ht="15" hidden="false" customHeight="false" outlineLevel="0" collapsed="false">
      <c r="A52" s="10" t="n">
        <v>41</v>
      </c>
      <c r="B52" s="10" t="s">
        <v>241</v>
      </c>
      <c r="C52" s="10" t="s">
        <v>27</v>
      </c>
      <c r="D52" s="10" t="n">
        <v>3</v>
      </c>
      <c r="E52" s="10" t="n">
        <f aca="false">IF(C52="C",6,IF(C52="B",7,IF(C52="D",5,IF(C52="A",8,IF(C52="S",9,IF(C52="O",10,IF(C52="F",0)))))))</f>
        <v>7</v>
      </c>
      <c r="F52" s="10" t="s">
        <v>27</v>
      </c>
      <c r="G52" s="10" t="n">
        <v>3</v>
      </c>
      <c r="H52" s="10" t="n">
        <f aca="false">IF(F52="C",6,IF(F52="B",7,IF(F52="D",5,IF(F52="A",8,IF(F52="S",9,IF(F52="O",10,IF(F52="F",0)))))))</f>
        <v>7</v>
      </c>
      <c r="I52" s="10" t="s">
        <v>18</v>
      </c>
      <c r="J52" s="10" t="n">
        <v>3</v>
      </c>
      <c r="K52" s="10" t="n">
        <f aca="false">IF(I52="C",6,IF(I52="B",7,IF(I52="D",5,IF(I52="A",8,IF(I52="S",9,IF(I52="O",10,IF(I52="F",0)))))))</f>
        <v>6</v>
      </c>
      <c r="L52" s="10" t="s">
        <v>18</v>
      </c>
      <c r="M52" s="10" t="n">
        <v>3</v>
      </c>
      <c r="N52" s="10" t="n">
        <f aca="false">IF(L52="C",6,IF(L52="B",7,IF(L52="D",5,IF(L52="A",8,IF(L52="S",9,IF(L52="O",10,IF(L52="F",0)))))))</f>
        <v>6</v>
      </c>
      <c r="O52" s="10" t="s">
        <v>30</v>
      </c>
      <c r="P52" s="10" t="n">
        <v>2</v>
      </c>
      <c r="Q52" s="10" t="n">
        <f aca="false">IF(O52="C",6,IF(O52="B",7,IF(O52="D",5,IF(O52="A",8,IF(O52="S",9,IF(O52="O",10,IF(O52="F",0)))))))</f>
        <v>10</v>
      </c>
      <c r="R52" s="10" t="s">
        <v>18</v>
      </c>
      <c r="S52" s="10" t="n">
        <v>3</v>
      </c>
      <c r="T52" s="10" t="n">
        <f aca="false">IF(R52="C",6,IF(R52="B",7,IF(R52="D",5,IF(R52="A",8,IF(R52="S",9,IF(R52="O",10,IF(R52="F",0)))))))</f>
        <v>6</v>
      </c>
      <c r="U52" s="10" t="s">
        <v>25</v>
      </c>
      <c r="V52" s="10" t="n">
        <v>2</v>
      </c>
      <c r="W52" s="10" t="n">
        <f aca="false">IF(U52="C",6,IF(U52="B",7,IF(U52="D",5,IF(U52="A",8,IF(U52="S",9,IF(U52="O",10,IF(U52="F",0)))))))</f>
        <v>9</v>
      </c>
      <c r="X52" s="10" t="s">
        <v>25</v>
      </c>
      <c r="Y52" s="10" t="n">
        <v>2</v>
      </c>
      <c r="Z52" s="10" t="n">
        <f aca="false">IF(X52="C",6,IF(X52="B",7,IF(X52="D",5,IF(X52="A",8,IF(X52="S",9,IF(X52="O",10,IF(X52="F",0)))))))</f>
        <v>9</v>
      </c>
      <c r="AA52" s="5" t="n">
        <f aca="false">SUM(D52,G52,J52,M52,P52,S52,V52,Y52)</f>
        <v>21</v>
      </c>
      <c r="AB52" s="5" t="n">
        <v>0</v>
      </c>
      <c r="AC52" s="6" t="n">
        <v>7.23809523809524</v>
      </c>
    </row>
    <row r="53" customFormat="false" ht="15" hidden="false" customHeight="false" outlineLevel="0" collapsed="false">
      <c r="A53" s="10" t="n">
        <v>42</v>
      </c>
      <c r="B53" s="10" t="s">
        <v>242</v>
      </c>
      <c r="C53" s="10" t="s">
        <v>25</v>
      </c>
      <c r="D53" s="10" t="n">
        <v>3</v>
      </c>
      <c r="E53" s="10" t="n">
        <f aca="false">IF(C53="C",6,IF(C53="B",7,IF(C53="D",5,IF(C53="A",8,IF(C53="S",9,IF(C53="O",10,IF(C53="F",0)))))))</f>
        <v>9</v>
      </c>
      <c r="F53" s="10" t="s">
        <v>18</v>
      </c>
      <c r="G53" s="10" t="n">
        <v>3</v>
      </c>
      <c r="H53" s="10" t="n">
        <f aca="false">IF(F53="C",6,IF(F53="B",7,IF(F53="D",5,IF(F53="A",8,IF(F53="S",9,IF(F53="O",10,IF(F53="F",0)))))))</f>
        <v>6</v>
      </c>
      <c r="I53" s="10" t="s">
        <v>27</v>
      </c>
      <c r="J53" s="10" t="n">
        <v>3</v>
      </c>
      <c r="K53" s="10" t="n">
        <f aca="false">IF(I53="C",6,IF(I53="B",7,IF(I53="D",5,IF(I53="A",8,IF(I53="S",9,IF(I53="O",10,IF(I53="F",0)))))))</f>
        <v>7</v>
      </c>
      <c r="L53" s="10" t="s">
        <v>23</v>
      </c>
      <c r="M53" s="10" t="n">
        <v>3</v>
      </c>
      <c r="N53" s="10" t="n">
        <f aca="false">IF(L53="C",6,IF(L53="B",7,IF(L53="D",5,IF(L53="A",8,IF(L53="S",9,IF(L53="O",10,IF(L53="F",0)))))))</f>
        <v>8</v>
      </c>
      <c r="O53" s="10" t="s">
        <v>30</v>
      </c>
      <c r="P53" s="10" t="n">
        <v>2</v>
      </c>
      <c r="Q53" s="10" t="n">
        <f aca="false">IF(O53="C",6,IF(O53="B",7,IF(O53="D",5,IF(O53="A",8,IF(O53="S",9,IF(O53="O",10,IF(O53="F",0)))))))</f>
        <v>10</v>
      </c>
      <c r="R53" s="10" t="s">
        <v>27</v>
      </c>
      <c r="S53" s="10" t="n">
        <v>3</v>
      </c>
      <c r="T53" s="10" t="n">
        <f aca="false">IF(R53="C",6,IF(R53="B",7,IF(R53="D",5,IF(R53="A",8,IF(R53="S",9,IF(R53="O",10,IF(R53="F",0)))))))</f>
        <v>7</v>
      </c>
      <c r="U53" s="10" t="s">
        <v>23</v>
      </c>
      <c r="V53" s="10" t="n">
        <v>2</v>
      </c>
      <c r="W53" s="10" t="n">
        <f aca="false">IF(U53="C",6,IF(U53="B",7,IF(U53="D",5,IF(U53="A",8,IF(U53="S",9,IF(U53="O",10,IF(U53="F",0)))))))</f>
        <v>8</v>
      </c>
      <c r="X53" s="10" t="s">
        <v>25</v>
      </c>
      <c r="Y53" s="10" t="n">
        <v>2</v>
      </c>
      <c r="Z53" s="10" t="n">
        <f aca="false">IF(X53="C",6,IF(X53="B",7,IF(X53="D",5,IF(X53="A",8,IF(X53="S",9,IF(X53="O",10,IF(X53="F",0)))))))</f>
        <v>9</v>
      </c>
      <c r="AA53" s="5" t="n">
        <f aca="false">SUM(D53,G53,J53,M53,P53,S53,V53,Y53)</f>
        <v>21</v>
      </c>
      <c r="AB53" s="5" t="n">
        <v>0</v>
      </c>
      <c r="AC53" s="6" t="n">
        <v>7.85714285714286</v>
      </c>
    </row>
    <row r="54" customFormat="false" ht="15" hidden="false" customHeight="false" outlineLevel="0" collapsed="false">
      <c r="A54" s="10" t="n">
        <v>43</v>
      </c>
      <c r="B54" s="10" t="s">
        <v>243</v>
      </c>
      <c r="C54" s="10" t="s">
        <v>18</v>
      </c>
      <c r="D54" s="10" t="n">
        <v>3</v>
      </c>
      <c r="E54" s="10" t="n">
        <f aca="false">IF(C54="C",6,IF(C54="B",7,IF(C54="D",5,IF(C54="A",8,IF(C54="S",9,IF(C54="O",10,IF(C54="F",0)))))))</f>
        <v>6</v>
      </c>
      <c r="F54" s="10" t="s">
        <v>22</v>
      </c>
      <c r="G54" s="10" t="n">
        <v>3</v>
      </c>
      <c r="H54" s="10" t="n">
        <f aca="false">IF(F54="C",6,IF(F54="B",7,IF(F54="D",5,IF(F54="A",8,IF(F54="S",9,IF(F54="O",10,IF(F54="F",0)))))))</f>
        <v>5</v>
      </c>
      <c r="I54" s="10" t="s">
        <v>18</v>
      </c>
      <c r="J54" s="10" t="n">
        <v>3</v>
      </c>
      <c r="K54" s="10" t="n">
        <f aca="false">IF(I54="C",6,IF(I54="B",7,IF(I54="D",5,IF(I54="A",8,IF(I54="S",9,IF(I54="O",10,IF(I54="F",0)))))))</f>
        <v>6</v>
      </c>
      <c r="L54" s="10" t="s">
        <v>99</v>
      </c>
      <c r="M54" s="10" t="n">
        <v>0</v>
      </c>
      <c r="N54" s="10" t="n">
        <v>0</v>
      </c>
      <c r="O54" s="10" t="s">
        <v>25</v>
      </c>
      <c r="P54" s="10" t="n">
        <v>2</v>
      </c>
      <c r="Q54" s="10" t="n">
        <f aca="false">IF(O54="C",6,IF(O54="B",7,IF(O54="D",5,IF(O54="A",8,IF(O54="S",9,IF(O54="O",10,IF(O54="F",0)))))))</f>
        <v>9</v>
      </c>
      <c r="R54" s="10" t="s">
        <v>21</v>
      </c>
      <c r="S54" s="10" t="n">
        <v>0</v>
      </c>
      <c r="T54" s="10" t="n">
        <f aca="false">IF(R54="C",6,IF(R54="B",7,IF(R54="D",5,IF(R54="A",8,IF(R54="S",9,IF(R54="O",10,IF(R54="F",0)))))))</f>
        <v>0</v>
      </c>
      <c r="U54" s="10" t="s">
        <v>23</v>
      </c>
      <c r="V54" s="10" t="n">
        <v>2</v>
      </c>
      <c r="W54" s="10" t="n">
        <f aca="false">IF(U54="C",6,IF(U54="B",7,IF(U54="D",5,IF(U54="A",8,IF(U54="S",9,IF(U54="O",10,IF(U54="F",0)))))))</f>
        <v>8</v>
      </c>
      <c r="X54" s="10" t="s">
        <v>23</v>
      </c>
      <c r="Y54" s="10" t="n">
        <v>2</v>
      </c>
      <c r="Z54" s="10" t="n">
        <f aca="false">IF(X54="C",6,IF(X54="B",7,IF(X54="D",5,IF(X54="A",8,IF(X54="S",9,IF(X54="O",10,IF(X54="F",0)))))))</f>
        <v>8</v>
      </c>
      <c r="AA54" s="5" t="n">
        <f aca="false">SUM(D54,G54,J54,M54,P54,S54,V54,Y54)</f>
        <v>15</v>
      </c>
      <c r="AB54" s="5" t="n">
        <v>2</v>
      </c>
      <c r="AC54" s="6" t="n">
        <v>6.73333333333333</v>
      </c>
    </row>
    <row r="55" customFormat="false" ht="15" hidden="false" customHeight="false" outlineLevel="0" collapsed="false">
      <c r="A55" s="10" t="n">
        <v>44</v>
      </c>
      <c r="B55" s="10" t="s">
        <v>244</v>
      </c>
      <c r="C55" s="10" t="s">
        <v>25</v>
      </c>
      <c r="D55" s="10" t="n">
        <v>3</v>
      </c>
      <c r="E55" s="10" t="n">
        <f aca="false">IF(C55="C",6,IF(C55="B",7,IF(C55="D",5,IF(C55="A",8,IF(C55="S",9,IF(C55="O",10,IF(C55="F",0)))))))</f>
        <v>9</v>
      </c>
      <c r="F55" s="10" t="s">
        <v>27</v>
      </c>
      <c r="G55" s="10" t="n">
        <v>3</v>
      </c>
      <c r="H55" s="10" t="n">
        <f aca="false">IF(F55="C",6,IF(F55="B",7,IF(F55="D",5,IF(F55="A",8,IF(F55="S",9,IF(F55="O",10,IF(F55="F",0)))))))</f>
        <v>7</v>
      </c>
      <c r="I55" s="10" t="s">
        <v>27</v>
      </c>
      <c r="J55" s="10" t="n">
        <v>3</v>
      </c>
      <c r="K55" s="10" t="n">
        <f aca="false">IF(I55="C",6,IF(I55="B",7,IF(I55="D",5,IF(I55="A",8,IF(I55="S",9,IF(I55="O",10,IF(I55="F",0)))))))</f>
        <v>7</v>
      </c>
      <c r="L55" s="10" t="s">
        <v>23</v>
      </c>
      <c r="M55" s="10" t="n">
        <v>3</v>
      </c>
      <c r="N55" s="10" t="n">
        <f aca="false">IF(L55="C",6,IF(L55="B",7,IF(L55="D",5,IF(L55="A",8,IF(L55="S",9,IF(L55="O",10,IF(L55="F",0)))))))</f>
        <v>8</v>
      </c>
      <c r="O55" s="10" t="s">
        <v>30</v>
      </c>
      <c r="P55" s="10" t="n">
        <v>2</v>
      </c>
      <c r="Q55" s="10" t="n">
        <f aca="false">IF(O55="C",6,IF(O55="B",7,IF(O55="D",5,IF(O55="A",8,IF(O55="S",9,IF(O55="O",10,IF(O55="F",0)))))))</f>
        <v>10</v>
      </c>
      <c r="R55" s="10" t="s">
        <v>18</v>
      </c>
      <c r="S55" s="10" t="n">
        <v>3</v>
      </c>
      <c r="T55" s="10" t="n">
        <f aca="false">IF(R55="C",6,IF(R55="B",7,IF(R55="D",5,IF(R55="A",8,IF(R55="S",9,IF(R55="O",10,IF(R55="F",0)))))))</f>
        <v>6</v>
      </c>
      <c r="U55" s="10" t="s">
        <v>25</v>
      </c>
      <c r="V55" s="10" t="n">
        <v>2</v>
      </c>
      <c r="W55" s="10" t="n">
        <f aca="false">IF(U55="C",6,IF(U55="B",7,IF(U55="D",5,IF(U55="A",8,IF(U55="S",9,IF(U55="O",10,IF(U55="F",0)))))))</f>
        <v>9</v>
      </c>
      <c r="X55" s="10" t="s">
        <v>30</v>
      </c>
      <c r="Y55" s="10" t="n">
        <v>2</v>
      </c>
      <c r="Z55" s="10" t="n">
        <f aca="false">IF(X55="C",6,IF(X55="B",7,IF(X55="D",5,IF(X55="A",8,IF(X55="S",9,IF(X55="O",10,IF(X55="F",0)))))))</f>
        <v>10</v>
      </c>
      <c r="AA55" s="5" t="n">
        <f aca="false">SUM(D55,G55,J55,M55,P55,S55,V55,Y55)</f>
        <v>21</v>
      </c>
      <c r="AB55" s="5" t="n">
        <v>0</v>
      </c>
      <c r="AC55" s="6" t="n">
        <v>8.04761904761905</v>
      </c>
    </row>
    <row r="56" customFormat="false" ht="15" hidden="false" customHeight="false" outlineLevel="0" collapsed="false">
      <c r="A56" s="10" t="n">
        <v>45</v>
      </c>
      <c r="B56" s="10" t="s">
        <v>245</v>
      </c>
      <c r="C56" s="10" t="s">
        <v>18</v>
      </c>
      <c r="D56" s="10" t="n">
        <v>3</v>
      </c>
      <c r="E56" s="10" t="n">
        <f aca="false">IF(C56="C",6,IF(C56="B",7,IF(C56="D",5,IF(C56="A",8,IF(C56="S",9,IF(C56="O",10,IF(C56="F",0)))))))</f>
        <v>6</v>
      </c>
      <c r="F56" s="10" t="s">
        <v>21</v>
      </c>
      <c r="G56" s="10" t="n">
        <v>0</v>
      </c>
      <c r="H56" s="10" t="n">
        <f aca="false">IF(F56="C",6,IF(F56="B",7,IF(F56="D",5,IF(F56="A",8,IF(F56="S",9,IF(F56="O",10,IF(F56="F",0)))))))</f>
        <v>0</v>
      </c>
      <c r="I56" s="10" t="s">
        <v>21</v>
      </c>
      <c r="J56" s="10" t="n">
        <v>0</v>
      </c>
      <c r="K56" s="10" t="n">
        <f aca="false">IF(I56="C",6,IF(I56="B",7,IF(I56="D",5,IF(I56="A",8,IF(I56="S",9,IF(I56="O",10,IF(I56="F",0)))))))</f>
        <v>0</v>
      </c>
      <c r="L56" s="10" t="s">
        <v>22</v>
      </c>
      <c r="M56" s="10" t="n">
        <v>3</v>
      </c>
      <c r="N56" s="10" t="n">
        <f aca="false">IF(L56="C",6,IF(L56="B",7,IF(L56="D",5,IF(L56="A",8,IF(L56="S",9,IF(L56="O",10,IF(L56="F",0)))))))</f>
        <v>5</v>
      </c>
      <c r="O56" s="10" t="s">
        <v>30</v>
      </c>
      <c r="P56" s="10" t="n">
        <v>2</v>
      </c>
      <c r="Q56" s="10" t="n">
        <f aca="false">IF(O56="C",6,IF(O56="B",7,IF(O56="D",5,IF(O56="A",8,IF(O56="S",9,IF(O56="O",10,IF(O56="F",0)))))))</f>
        <v>10</v>
      </c>
      <c r="R56" s="10" t="s">
        <v>21</v>
      </c>
      <c r="S56" s="10" t="n">
        <v>0</v>
      </c>
      <c r="T56" s="10" t="n">
        <f aca="false">IF(R56="C",6,IF(R56="B",7,IF(R56="D",5,IF(R56="A",8,IF(R56="S",9,IF(R56="O",10,IF(R56="F",0)))))))</f>
        <v>0</v>
      </c>
      <c r="U56" s="10" t="s">
        <v>23</v>
      </c>
      <c r="V56" s="10" t="n">
        <v>2</v>
      </c>
      <c r="W56" s="10" t="n">
        <f aca="false">IF(U56="C",6,IF(U56="B",7,IF(U56="D",5,IF(U56="A",8,IF(U56="S",9,IF(U56="O",10,IF(U56="F",0)))))))</f>
        <v>8</v>
      </c>
      <c r="X56" s="10" t="s">
        <v>25</v>
      </c>
      <c r="Y56" s="10" t="n">
        <v>2</v>
      </c>
      <c r="Z56" s="10" t="n">
        <f aca="false">IF(X56="C",6,IF(X56="B",7,IF(X56="D",5,IF(X56="A",8,IF(X56="S",9,IF(X56="O",10,IF(X56="F",0)))))))</f>
        <v>9</v>
      </c>
      <c r="AA56" s="5" t="n">
        <f aca="false">SUM(D56,G56,J56,M56,P56,S56,V56,Y56)</f>
        <v>12</v>
      </c>
      <c r="AB56" s="5" t="n">
        <v>3</v>
      </c>
      <c r="AC56" s="6" t="n">
        <v>7.25</v>
      </c>
    </row>
    <row r="57" customFormat="false" ht="15" hidden="false" customHeight="false" outlineLevel="0" collapsed="false">
      <c r="A57" s="10" t="n">
        <v>46</v>
      </c>
      <c r="B57" s="10" t="s">
        <v>246</v>
      </c>
      <c r="C57" s="10" t="s">
        <v>23</v>
      </c>
      <c r="D57" s="10" t="n">
        <v>3</v>
      </c>
      <c r="E57" s="10" t="n">
        <f aca="false">IF(C57="C",6,IF(C57="B",7,IF(C57="D",5,IF(C57="A",8,IF(C57="S",9,IF(C57="O",10,IF(C57="F",0)))))))</f>
        <v>8</v>
      </c>
      <c r="F57" s="10" t="s">
        <v>23</v>
      </c>
      <c r="G57" s="10" t="n">
        <v>3</v>
      </c>
      <c r="H57" s="10" t="n">
        <f aca="false">IF(F57="C",6,IF(F57="B",7,IF(F57="D",5,IF(F57="A",8,IF(F57="S",9,IF(F57="O",10,IF(F57="F",0)))))))</f>
        <v>8</v>
      </c>
      <c r="I57" s="10" t="s">
        <v>23</v>
      </c>
      <c r="J57" s="10" t="n">
        <v>3</v>
      </c>
      <c r="K57" s="10" t="n">
        <f aca="false">IF(I57="C",6,IF(I57="B",7,IF(I57="D",5,IF(I57="A",8,IF(I57="S",9,IF(I57="O",10,IF(I57="F",0)))))))</f>
        <v>8</v>
      </c>
      <c r="L57" s="10" t="s">
        <v>27</v>
      </c>
      <c r="M57" s="10" t="n">
        <v>3</v>
      </c>
      <c r="N57" s="10" t="n">
        <f aca="false">IF(L57="C",6,IF(L57="B",7,IF(L57="D",5,IF(L57="A",8,IF(L57="S",9,IF(L57="O",10,IF(L57="F",0)))))))</f>
        <v>7</v>
      </c>
      <c r="O57" s="10" t="s">
        <v>30</v>
      </c>
      <c r="P57" s="10" t="n">
        <v>2</v>
      </c>
      <c r="Q57" s="10" t="n">
        <f aca="false">IF(O57="C",6,IF(O57="B",7,IF(O57="D",5,IF(O57="A",8,IF(O57="S",9,IF(O57="O",10,IF(O57="F",0)))))))</f>
        <v>10</v>
      </c>
      <c r="R57" s="10" t="s">
        <v>27</v>
      </c>
      <c r="S57" s="10" t="n">
        <v>3</v>
      </c>
      <c r="T57" s="10" t="n">
        <f aca="false">IF(R57="C",6,IF(R57="B",7,IF(R57="D",5,IF(R57="A",8,IF(R57="S",9,IF(R57="O",10,IF(R57="F",0)))))))</f>
        <v>7</v>
      </c>
      <c r="U57" s="10" t="s">
        <v>25</v>
      </c>
      <c r="V57" s="10" t="n">
        <v>2</v>
      </c>
      <c r="W57" s="10" t="n">
        <f aca="false">IF(U57="C",6,IF(U57="B",7,IF(U57="D",5,IF(U57="A",8,IF(U57="S",9,IF(U57="O",10,IF(U57="F",0)))))))</f>
        <v>9</v>
      </c>
      <c r="X57" s="10" t="s">
        <v>25</v>
      </c>
      <c r="Y57" s="10" t="n">
        <v>2</v>
      </c>
      <c r="Z57" s="10" t="n">
        <f aca="false">IF(X57="C",6,IF(X57="B",7,IF(X57="D",5,IF(X57="A",8,IF(X57="S",9,IF(X57="O",10,IF(X57="F",0)))))))</f>
        <v>9</v>
      </c>
      <c r="AA57" s="5" t="n">
        <f aca="false">SUM(D57,G57,J57,M57,P57,S57,V57,Y57)</f>
        <v>21</v>
      </c>
      <c r="AB57" s="5" t="n">
        <v>0</v>
      </c>
      <c r="AC57" s="6" t="n">
        <v>8.0952380952381</v>
      </c>
    </row>
    <row r="58" customFormat="false" ht="15" hidden="false" customHeight="false" outlineLevel="0" collapsed="false">
      <c r="A58" s="10" t="n">
        <v>47</v>
      </c>
      <c r="B58" s="10" t="s">
        <v>247</v>
      </c>
      <c r="C58" s="10" t="s">
        <v>18</v>
      </c>
      <c r="D58" s="10" t="n">
        <v>3</v>
      </c>
      <c r="E58" s="10" t="n">
        <f aca="false">IF(C58="C",6,IF(C58="B",7,IF(C58="D",5,IF(C58="A",8,IF(C58="S",9,IF(C58="O",10,IF(C58="F",0)))))))</f>
        <v>6</v>
      </c>
      <c r="F58" s="10" t="s">
        <v>22</v>
      </c>
      <c r="G58" s="10" t="n">
        <v>3</v>
      </c>
      <c r="H58" s="10" t="n">
        <f aca="false">IF(F58="C",6,IF(F58="B",7,IF(F58="D",5,IF(F58="A",8,IF(F58="S",9,IF(F58="O",10,IF(F58="F",0)))))))</f>
        <v>5</v>
      </c>
      <c r="I58" s="10" t="s">
        <v>18</v>
      </c>
      <c r="J58" s="10" t="n">
        <v>3</v>
      </c>
      <c r="K58" s="10" t="n">
        <f aca="false">IF(I58="C",6,IF(I58="B",7,IF(I58="D",5,IF(I58="A",8,IF(I58="S",9,IF(I58="O",10,IF(I58="F",0)))))))</f>
        <v>6</v>
      </c>
      <c r="L58" s="10" t="s">
        <v>21</v>
      </c>
      <c r="M58" s="10" t="n">
        <v>0</v>
      </c>
      <c r="N58" s="10" t="n">
        <f aca="false">IF(L58="C",6,IF(L58="B",7,IF(L58="D",5,IF(L58="A",8,IF(L58="S",9,IF(L58="O",10,IF(L58="F",0)))))))</f>
        <v>0</v>
      </c>
      <c r="O58" s="10" t="s">
        <v>30</v>
      </c>
      <c r="P58" s="10" t="n">
        <v>2</v>
      </c>
      <c r="Q58" s="10" t="n">
        <f aca="false">IF(O58="C",6,IF(O58="B",7,IF(O58="D",5,IF(O58="A",8,IF(O58="S",9,IF(O58="O",10,IF(O58="F",0)))))))</f>
        <v>10</v>
      </c>
      <c r="R58" s="10" t="s">
        <v>22</v>
      </c>
      <c r="S58" s="10" t="n">
        <v>3</v>
      </c>
      <c r="T58" s="10" t="n">
        <f aca="false">IF(R58="C",6,IF(R58="B",7,IF(R58="D",5,IF(R58="A",8,IF(R58="S",9,IF(R58="O",10,IF(R58="F",0)))))))</f>
        <v>5</v>
      </c>
      <c r="U58" s="10" t="s">
        <v>23</v>
      </c>
      <c r="V58" s="10" t="n">
        <v>2</v>
      </c>
      <c r="W58" s="10" t="n">
        <f aca="false">IF(U58="C",6,IF(U58="B",7,IF(U58="D",5,IF(U58="A",8,IF(U58="S",9,IF(U58="O",10,IF(U58="F",0)))))))</f>
        <v>8</v>
      </c>
      <c r="X58" s="10" t="s">
        <v>25</v>
      </c>
      <c r="Y58" s="10" t="n">
        <v>2</v>
      </c>
      <c r="Z58" s="10" t="n">
        <f aca="false">IF(X58="C",6,IF(X58="B",7,IF(X58="D",5,IF(X58="A",8,IF(X58="S",9,IF(X58="O",10,IF(X58="F",0)))))))</f>
        <v>9</v>
      </c>
      <c r="AA58" s="5" t="n">
        <f aca="false">SUM(D58,G58,J58,M58,P58,S58,V58,Y58)</f>
        <v>18</v>
      </c>
      <c r="AB58" s="5" t="n">
        <v>1</v>
      </c>
      <c r="AC58" s="6" t="n">
        <v>6.66666666666667</v>
      </c>
    </row>
    <row r="59" customFormat="false" ht="15" hidden="false" customHeight="false" outlineLevel="0" collapsed="false">
      <c r="A59" s="10" t="n">
        <v>48</v>
      </c>
      <c r="B59" s="10" t="s">
        <v>248</v>
      </c>
      <c r="C59" s="10" t="s">
        <v>30</v>
      </c>
      <c r="D59" s="10" t="n">
        <v>3</v>
      </c>
      <c r="E59" s="10" t="n">
        <f aca="false">IF(C59="C",6,IF(C59="B",7,IF(C59="D",5,IF(C59="A",8,IF(C59="S",9,IF(C59="O",10,IF(C59="F",0)))))))</f>
        <v>10</v>
      </c>
      <c r="F59" s="10" t="s">
        <v>23</v>
      </c>
      <c r="G59" s="10" t="n">
        <v>3</v>
      </c>
      <c r="H59" s="10" t="n">
        <f aca="false">IF(F59="C",6,IF(F59="B",7,IF(F59="D",5,IF(F59="A",8,IF(F59="S",9,IF(F59="O",10,IF(F59="F",0)))))))</f>
        <v>8</v>
      </c>
      <c r="I59" s="10" t="s">
        <v>23</v>
      </c>
      <c r="J59" s="10" t="n">
        <v>3</v>
      </c>
      <c r="K59" s="10" t="n">
        <f aca="false">IF(I59="C",6,IF(I59="B",7,IF(I59="D",5,IF(I59="A",8,IF(I59="S",9,IF(I59="O",10,IF(I59="F",0)))))))</f>
        <v>8</v>
      </c>
      <c r="L59" s="10" t="s">
        <v>23</v>
      </c>
      <c r="M59" s="10" t="n">
        <v>3</v>
      </c>
      <c r="N59" s="10" t="n">
        <f aca="false">IF(L59="C",6,IF(L59="B",7,IF(L59="D",5,IF(L59="A",8,IF(L59="S",9,IF(L59="O",10,IF(L59="F",0)))))))</f>
        <v>8</v>
      </c>
      <c r="O59" s="10" t="s">
        <v>30</v>
      </c>
      <c r="P59" s="10" t="n">
        <v>2</v>
      </c>
      <c r="Q59" s="10" t="n">
        <f aca="false">IF(O59="C",6,IF(O59="B",7,IF(O59="D",5,IF(O59="A",8,IF(O59="S",9,IF(O59="O",10,IF(O59="F",0)))))))</f>
        <v>10</v>
      </c>
      <c r="R59" s="10" t="s">
        <v>18</v>
      </c>
      <c r="S59" s="10" t="n">
        <v>3</v>
      </c>
      <c r="T59" s="10" t="n">
        <f aca="false">IF(R59="C",6,IF(R59="B",7,IF(R59="D",5,IF(R59="A",8,IF(R59="S",9,IF(R59="O",10,IF(R59="F",0)))))))</f>
        <v>6</v>
      </c>
      <c r="U59" s="10" t="s">
        <v>25</v>
      </c>
      <c r="V59" s="10" t="n">
        <v>2</v>
      </c>
      <c r="W59" s="10" t="n">
        <f aca="false">IF(U59="C",6,IF(U59="B",7,IF(U59="D",5,IF(U59="A",8,IF(U59="S",9,IF(U59="O",10,IF(U59="F",0)))))))</f>
        <v>9</v>
      </c>
      <c r="X59" s="10" t="s">
        <v>30</v>
      </c>
      <c r="Y59" s="10" t="n">
        <v>2</v>
      </c>
      <c r="Z59" s="10" t="n">
        <f aca="false">IF(X59="C",6,IF(X59="B",7,IF(X59="D",5,IF(X59="A",8,IF(X59="S",9,IF(X59="O",10,IF(X59="F",0)))))))</f>
        <v>10</v>
      </c>
      <c r="AA59" s="5" t="n">
        <f aca="false">SUM(D59,G59,J59,M59,P59,S59,V59,Y59)</f>
        <v>21</v>
      </c>
      <c r="AB59" s="5" t="n">
        <v>0</v>
      </c>
      <c r="AC59" s="6" t="n">
        <v>8.47619047619048</v>
      </c>
    </row>
    <row r="60" customFormat="false" ht="15" hidden="false" customHeight="false" outlineLevel="0" collapsed="false">
      <c r="A60" s="10" t="n">
        <v>49</v>
      </c>
      <c r="B60" s="10" t="s">
        <v>249</v>
      </c>
      <c r="C60" s="10" t="s">
        <v>18</v>
      </c>
      <c r="D60" s="10" t="n">
        <v>3</v>
      </c>
      <c r="E60" s="10" t="n">
        <f aca="false">IF(C60="C",6,IF(C60="B",7,IF(C60="D",5,IF(C60="A",8,IF(C60="S",9,IF(C60="O",10,IF(C60="F",0)))))))</f>
        <v>6</v>
      </c>
      <c r="F60" s="10" t="s">
        <v>23</v>
      </c>
      <c r="G60" s="10" t="n">
        <v>3</v>
      </c>
      <c r="H60" s="10" t="n">
        <f aca="false">IF(F60="C",6,IF(F60="B",7,IF(F60="D",5,IF(F60="A",8,IF(F60="S",9,IF(F60="O",10,IF(F60="F",0)))))))</f>
        <v>8</v>
      </c>
      <c r="I60" s="10" t="s">
        <v>18</v>
      </c>
      <c r="J60" s="10" t="n">
        <v>3</v>
      </c>
      <c r="K60" s="10" t="n">
        <f aca="false">IF(I60="C",6,IF(I60="B",7,IF(I60="D",5,IF(I60="A",8,IF(I60="S",9,IF(I60="O",10,IF(I60="F",0)))))))</f>
        <v>6</v>
      </c>
      <c r="L60" s="10" t="s">
        <v>18</v>
      </c>
      <c r="M60" s="10" t="n">
        <v>3</v>
      </c>
      <c r="N60" s="10" t="n">
        <f aca="false">IF(L60="C",6,IF(L60="B",7,IF(L60="D",5,IF(L60="A",8,IF(L60="S",9,IF(L60="O",10,IF(L60="F",0)))))))</f>
        <v>6</v>
      </c>
      <c r="O60" s="10" t="s">
        <v>30</v>
      </c>
      <c r="P60" s="10" t="n">
        <v>2</v>
      </c>
      <c r="Q60" s="10" t="n">
        <f aca="false">IF(O60="C",6,IF(O60="B",7,IF(O60="D",5,IF(O60="A",8,IF(O60="S",9,IF(O60="O",10,IF(O60="F",0)))))))</f>
        <v>10</v>
      </c>
      <c r="R60" s="10" t="s">
        <v>21</v>
      </c>
      <c r="S60" s="10" t="n">
        <v>0</v>
      </c>
      <c r="T60" s="10" t="n">
        <f aca="false">IF(R60="C",6,IF(R60="B",7,IF(R60="D",5,IF(R60="A",8,IF(R60="S",9,IF(R60="O",10,IF(R60="F",0)))))))</f>
        <v>0</v>
      </c>
      <c r="U60" s="10" t="s">
        <v>25</v>
      </c>
      <c r="V60" s="10" t="n">
        <v>2</v>
      </c>
      <c r="W60" s="10" t="n">
        <f aca="false">IF(U60="C",6,IF(U60="B",7,IF(U60="D",5,IF(U60="A",8,IF(U60="S",9,IF(U60="O",10,IF(U60="F",0)))))))</f>
        <v>9</v>
      </c>
      <c r="X60" s="10" t="s">
        <v>25</v>
      </c>
      <c r="Y60" s="10" t="n">
        <v>2</v>
      </c>
      <c r="Z60" s="10" t="n">
        <f aca="false">IF(X60="C",6,IF(X60="B",7,IF(X60="D",5,IF(X60="A",8,IF(X60="S",9,IF(X60="O",10,IF(X60="F",0)))))))</f>
        <v>9</v>
      </c>
      <c r="AA60" s="5" t="n">
        <f aca="false">SUM(D60,G60,J60,M60,P60,S60,V60,Y60)</f>
        <v>18</v>
      </c>
      <c r="AB60" s="5" t="n">
        <v>1</v>
      </c>
      <c r="AC60" s="6" t="n">
        <v>7.44444444444445</v>
      </c>
    </row>
    <row r="61" customFormat="false" ht="15" hidden="false" customHeight="false" outlineLevel="0" collapsed="false">
      <c r="A61" s="10" t="n">
        <v>50</v>
      </c>
      <c r="B61" s="10" t="s">
        <v>250</v>
      </c>
      <c r="C61" s="10" t="s">
        <v>27</v>
      </c>
      <c r="D61" s="10" t="n">
        <v>3</v>
      </c>
      <c r="E61" s="10" t="n">
        <f aca="false">IF(C61="C",6,IF(C61="B",7,IF(C61="D",5,IF(C61="A",8,IF(C61="S",9,IF(C61="O",10,IF(C61="F",0)))))))</f>
        <v>7</v>
      </c>
      <c r="F61" s="10" t="s">
        <v>23</v>
      </c>
      <c r="G61" s="10" t="n">
        <v>3</v>
      </c>
      <c r="H61" s="10" t="n">
        <f aca="false">IF(F61="C",6,IF(F61="B",7,IF(F61="D",5,IF(F61="A",8,IF(F61="S",9,IF(F61="O",10,IF(F61="F",0)))))))</f>
        <v>8</v>
      </c>
      <c r="I61" s="10" t="s">
        <v>23</v>
      </c>
      <c r="J61" s="10" t="n">
        <v>3</v>
      </c>
      <c r="K61" s="10" t="n">
        <f aca="false">IF(I61="C",6,IF(I61="B",7,IF(I61="D",5,IF(I61="A",8,IF(I61="S",9,IF(I61="O",10,IF(I61="F",0)))))))</f>
        <v>8</v>
      </c>
      <c r="L61" s="10" t="s">
        <v>18</v>
      </c>
      <c r="M61" s="10" t="n">
        <v>3</v>
      </c>
      <c r="N61" s="10" t="n">
        <f aca="false">IF(L61="C",6,IF(L61="B",7,IF(L61="D",5,IF(L61="A",8,IF(L61="S",9,IF(L61="O",10,IF(L61="F",0)))))))</f>
        <v>6</v>
      </c>
      <c r="O61" s="10" t="s">
        <v>30</v>
      </c>
      <c r="P61" s="10" t="n">
        <v>2</v>
      </c>
      <c r="Q61" s="10" t="n">
        <f aca="false">IF(O61="C",6,IF(O61="B",7,IF(O61="D",5,IF(O61="A",8,IF(O61="S",9,IF(O61="O",10,IF(O61="F",0)))))))</f>
        <v>10</v>
      </c>
      <c r="R61" s="10" t="s">
        <v>21</v>
      </c>
      <c r="S61" s="10" t="n">
        <v>0</v>
      </c>
      <c r="T61" s="10" t="n">
        <f aca="false">IF(R61="C",6,IF(R61="B",7,IF(R61="D",5,IF(R61="A",8,IF(R61="S",9,IF(R61="O",10,IF(R61="F",0)))))))</f>
        <v>0</v>
      </c>
      <c r="U61" s="10" t="s">
        <v>23</v>
      </c>
      <c r="V61" s="10" t="n">
        <v>2</v>
      </c>
      <c r="W61" s="10" t="n">
        <f aca="false">IF(U61="C",6,IF(U61="B",7,IF(U61="D",5,IF(U61="A",8,IF(U61="S",9,IF(U61="O",10,IF(U61="F",0)))))))</f>
        <v>8</v>
      </c>
      <c r="X61" s="10" t="s">
        <v>30</v>
      </c>
      <c r="Y61" s="10" t="n">
        <v>2</v>
      </c>
      <c r="Z61" s="10" t="n">
        <f aca="false">IF(X61="C",6,IF(X61="B",7,IF(X61="D",5,IF(X61="A",8,IF(X61="S",9,IF(X61="O",10,IF(X61="F",0)))))))</f>
        <v>10</v>
      </c>
      <c r="AA61" s="5" t="n">
        <f aca="false">SUM(D61,G61,J61,M61,P61,S61,V61,Y61)</f>
        <v>18</v>
      </c>
      <c r="AB61" s="5" t="n">
        <v>1</v>
      </c>
      <c r="AC61" s="6" t="n">
        <v>7.94444444444445</v>
      </c>
    </row>
    <row r="62" customFormat="false" ht="15" hidden="false" customHeight="false" outlineLevel="0" collapsed="false">
      <c r="A62" s="10" t="n">
        <v>51</v>
      </c>
      <c r="B62" s="10" t="s">
        <v>251</v>
      </c>
      <c r="C62" s="10" t="s">
        <v>23</v>
      </c>
      <c r="D62" s="10" t="n">
        <v>3</v>
      </c>
      <c r="E62" s="10" t="n">
        <f aca="false">IF(C62="C",6,IF(C62="B",7,IF(C62="D",5,IF(C62="A",8,IF(C62="S",9,IF(C62="O",10,IF(C62="F",0)))))))</f>
        <v>8</v>
      </c>
      <c r="F62" s="10" t="s">
        <v>23</v>
      </c>
      <c r="G62" s="10" t="n">
        <v>3</v>
      </c>
      <c r="H62" s="10" t="n">
        <f aca="false">IF(F62="C",6,IF(F62="B",7,IF(F62="D",5,IF(F62="A",8,IF(F62="S",9,IF(F62="O",10,IF(F62="F",0)))))))</f>
        <v>8</v>
      </c>
      <c r="I62" s="10" t="s">
        <v>27</v>
      </c>
      <c r="J62" s="10" t="n">
        <v>3</v>
      </c>
      <c r="K62" s="10" t="n">
        <f aca="false">IF(I62="C",6,IF(I62="B",7,IF(I62="D",5,IF(I62="A",8,IF(I62="S",9,IF(I62="O",10,IF(I62="F",0)))))))</f>
        <v>7</v>
      </c>
      <c r="L62" s="10" t="s">
        <v>18</v>
      </c>
      <c r="M62" s="10" t="n">
        <v>3</v>
      </c>
      <c r="N62" s="10" t="n">
        <f aca="false">IF(L62="C",6,IF(L62="B",7,IF(L62="D",5,IF(L62="A",8,IF(L62="S",9,IF(L62="O",10,IF(L62="F",0)))))))</f>
        <v>6</v>
      </c>
      <c r="O62" s="10" t="s">
        <v>30</v>
      </c>
      <c r="P62" s="10" t="n">
        <v>2</v>
      </c>
      <c r="Q62" s="10" t="n">
        <f aca="false">IF(O62="C",6,IF(O62="B",7,IF(O62="D",5,IF(O62="A",8,IF(O62="S",9,IF(O62="O",10,IF(O62="F",0)))))))</f>
        <v>10</v>
      </c>
      <c r="R62" s="10" t="s">
        <v>27</v>
      </c>
      <c r="S62" s="10" t="n">
        <v>3</v>
      </c>
      <c r="T62" s="10" t="n">
        <f aca="false">IF(R62="C",6,IF(R62="B",7,IF(R62="D",5,IF(R62="A",8,IF(R62="S",9,IF(R62="O",10,IF(R62="F",0)))))))</f>
        <v>7</v>
      </c>
      <c r="U62" s="10" t="s">
        <v>25</v>
      </c>
      <c r="V62" s="10" t="n">
        <v>2</v>
      </c>
      <c r="W62" s="10" t="n">
        <f aca="false">IF(U62="C",6,IF(U62="B",7,IF(U62="D",5,IF(U62="A",8,IF(U62="S",9,IF(U62="O",10,IF(U62="F",0)))))))</f>
        <v>9</v>
      </c>
      <c r="X62" s="10" t="s">
        <v>30</v>
      </c>
      <c r="Y62" s="10" t="n">
        <v>2</v>
      </c>
      <c r="Z62" s="10" t="n">
        <f aca="false">IF(X62="C",6,IF(X62="B",7,IF(X62="D",5,IF(X62="A",8,IF(X62="S",9,IF(X62="O",10,IF(X62="F",0)))))))</f>
        <v>10</v>
      </c>
      <c r="AA62" s="5" t="n">
        <f aca="false">SUM(D62,G62,J62,M62,P62,S62,V62,Y62)</f>
        <v>21</v>
      </c>
      <c r="AB62" s="5" t="n">
        <v>0</v>
      </c>
      <c r="AC62" s="6" t="n">
        <v>7.90476190476191</v>
      </c>
    </row>
    <row r="63" customFormat="false" ht="15" hidden="false" customHeight="false" outlineLevel="0" collapsed="false">
      <c r="A63" s="10" t="n">
        <v>52</v>
      </c>
      <c r="B63" s="10" t="s">
        <v>252</v>
      </c>
      <c r="C63" s="10" t="s">
        <v>30</v>
      </c>
      <c r="D63" s="10" t="n">
        <v>3</v>
      </c>
      <c r="E63" s="10" t="n">
        <f aca="false">IF(C63="C",6,IF(C63="B",7,IF(C63="D",5,IF(C63="A",8,IF(C63="S",9,IF(C63="O",10,IF(C63="F",0)))))))</f>
        <v>10</v>
      </c>
      <c r="F63" s="10" t="s">
        <v>30</v>
      </c>
      <c r="G63" s="10" t="n">
        <v>3</v>
      </c>
      <c r="H63" s="10" t="n">
        <f aca="false">IF(F63="C",6,IF(F63="B",7,IF(F63="D",5,IF(F63="A",8,IF(F63="S",9,IF(F63="O",10,IF(F63="F",0)))))))</f>
        <v>10</v>
      </c>
      <c r="I63" s="10" t="s">
        <v>23</v>
      </c>
      <c r="J63" s="10" t="n">
        <v>3</v>
      </c>
      <c r="K63" s="10" t="n">
        <f aca="false">IF(I63="C",6,IF(I63="B",7,IF(I63="D",5,IF(I63="A",8,IF(I63="S",9,IF(I63="O",10,IF(I63="F",0)))))))</f>
        <v>8</v>
      </c>
      <c r="L63" s="10" t="s">
        <v>25</v>
      </c>
      <c r="M63" s="10" t="n">
        <v>3</v>
      </c>
      <c r="N63" s="10" t="n">
        <f aca="false">IF(L63="C",6,IF(L63="B",7,IF(L63="D",5,IF(L63="A",8,IF(L63="S",9,IF(L63="O",10,IF(L63="F",0)))))))</f>
        <v>9</v>
      </c>
      <c r="O63" s="10" t="s">
        <v>30</v>
      </c>
      <c r="P63" s="10" t="n">
        <v>2</v>
      </c>
      <c r="Q63" s="10" t="n">
        <f aca="false">IF(O63="C",6,IF(O63="B",7,IF(O63="D",5,IF(O63="A",8,IF(O63="S",9,IF(O63="O",10,IF(O63="F",0)))))))</f>
        <v>10</v>
      </c>
      <c r="R63" s="10" t="s">
        <v>18</v>
      </c>
      <c r="S63" s="10" t="n">
        <v>3</v>
      </c>
      <c r="T63" s="10" t="n">
        <f aca="false">IF(R63="C",6,IF(R63="B",7,IF(R63="D",5,IF(R63="A",8,IF(R63="S",9,IF(R63="O",10,IF(R63="F",0)))))))</f>
        <v>6</v>
      </c>
      <c r="U63" s="10" t="s">
        <v>25</v>
      </c>
      <c r="V63" s="10" t="n">
        <v>2</v>
      </c>
      <c r="W63" s="10" t="n">
        <f aca="false">IF(U63="C",6,IF(U63="B",7,IF(U63="D",5,IF(U63="A",8,IF(U63="S",9,IF(U63="O",10,IF(U63="F",0)))))))</f>
        <v>9</v>
      </c>
      <c r="X63" s="10" t="s">
        <v>30</v>
      </c>
      <c r="Y63" s="10" t="n">
        <v>2</v>
      </c>
      <c r="Z63" s="10" t="n">
        <f aca="false">IF(X63="C",6,IF(X63="B",7,IF(X63="D",5,IF(X63="A",8,IF(X63="S",9,IF(X63="O",10,IF(X63="F",0)))))))</f>
        <v>10</v>
      </c>
      <c r="AA63" s="5" t="n">
        <f aca="false">SUM(D63,G63,J63,M63,P63,S63,V63,Y63)</f>
        <v>21</v>
      </c>
      <c r="AB63" s="5" t="n">
        <v>0</v>
      </c>
      <c r="AC63" s="6" t="n">
        <v>8.90476190476191</v>
      </c>
    </row>
    <row r="64" customFormat="false" ht="15" hidden="false" customHeight="false" outlineLevel="0" collapsed="false">
      <c r="A64" s="10" t="n">
        <v>53</v>
      </c>
      <c r="B64" s="10" t="s">
        <v>253</v>
      </c>
      <c r="C64" s="10" t="s">
        <v>22</v>
      </c>
      <c r="D64" s="10" t="n">
        <v>3</v>
      </c>
      <c r="E64" s="10" t="n">
        <f aca="false">IF(C64="C",6,IF(C64="B",7,IF(C64="D",5,IF(C64="A",8,IF(C64="S",9,IF(C64="O",10,IF(C64="F",0)))))))</f>
        <v>5</v>
      </c>
      <c r="F64" s="10" t="s">
        <v>27</v>
      </c>
      <c r="G64" s="10" t="n">
        <v>3</v>
      </c>
      <c r="H64" s="10" t="n">
        <f aca="false">IF(F64="C",6,IF(F64="B",7,IF(F64="D",5,IF(F64="A",8,IF(F64="S",9,IF(F64="O",10,IF(F64="F",0)))))))</f>
        <v>7</v>
      </c>
      <c r="I64" s="10" t="s">
        <v>21</v>
      </c>
      <c r="J64" s="10" t="n">
        <v>0</v>
      </c>
      <c r="K64" s="10" t="n">
        <f aca="false">IF(I64="C",6,IF(I64="B",7,IF(I64="D",5,IF(I64="A",8,IF(I64="S",9,IF(I64="O",10,IF(I64="F",0)))))))</f>
        <v>0</v>
      </c>
      <c r="L64" s="10" t="s">
        <v>23</v>
      </c>
      <c r="M64" s="10" t="n">
        <v>3</v>
      </c>
      <c r="N64" s="10" t="n">
        <f aca="false">IF(L64="C",6,IF(L64="B",7,IF(L64="D",5,IF(L64="A",8,IF(L64="S",9,IF(L64="O",10,IF(L64="F",0)))))))</f>
        <v>8</v>
      </c>
      <c r="O64" s="10" t="s">
        <v>30</v>
      </c>
      <c r="P64" s="10" t="n">
        <v>2</v>
      </c>
      <c r="Q64" s="10" t="n">
        <f aca="false">IF(O64="C",6,IF(O64="B",7,IF(O64="D",5,IF(O64="A",8,IF(O64="S",9,IF(O64="O",10,IF(O64="F",0)))))))</f>
        <v>10</v>
      </c>
      <c r="R64" s="10" t="s">
        <v>18</v>
      </c>
      <c r="S64" s="10" t="n">
        <v>3</v>
      </c>
      <c r="T64" s="10" t="n">
        <f aca="false">IF(R64="C",6,IF(R64="B",7,IF(R64="D",5,IF(R64="A",8,IF(R64="S",9,IF(R64="O",10,IF(R64="F",0)))))))</f>
        <v>6</v>
      </c>
      <c r="U64" s="10" t="s">
        <v>25</v>
      </c>
      <c r="V64" s="10" t="n">
        <v>2</v>
      </c>
      <c r="W64" s="10" t="n">
        <f aca="false">IF(U64="C",6,IF(U64="B",7,IF(U64="D",5,IF(U64="A",8,IF(U64="S",9,IF(U64="O",10,IF(U64="F",0)))))))</f>
        <v>9</v>
      </c>
      <c r="X64" s="10" t="s">
        <v>30</v>
      </c>
      <c r="Y64" s="10" t="n">
        <v>2</v>
      </c>
      <c r="Z64" s="10" t="n">
        <f aca="false">IF(X64="C",6,IF(X64="B",7,IF(X64="D",5,IF(X64="A",8,IF(X64="S",9,IF(X64="O",10,IF(X64="F",0)))))))</f>
        <v>10</v>
      </c>
      <c r="AA64" s="5" t="n">
        <f aca="false">SUM(D64,G64,J64,M64,P64,S64,V64,Y64)</f>
        <v>18</v>
      </c>
      <c r="AB64" s="5" t="n">
        <v>1</v>
      </c>
      <c r="AC64" s="6" t="n">
        <v>7.55555555555556</v>
      </c>
    </row>
    <row r="65" customFormat="false" ht="15" hidden="false" customHeight="false" outlineLevel="0" collapsed="false">
      <c r="A65" s="10" t="n">
        <v>54</v>
      </c>
      <c r="B65" s="10" t="s">
        <v>254</v>
      </c>
      <c r="C65" s="10" t="s">
        <v>27</v>
      </c>
      <c r="D65" s="10" t="n">
        <v>3</v>
      </c>
      <c r="E65" s="10" t="n">
        <f aca="false">IF(C65="C",6,IF(C65="B",7,IF(C65="D",5,IF(C65="A",8,IF(C65="S",9,IF(C65="O",10,IF(C65="F",0)))))))</f>
        <v>7</v>
      </c>
      <c r="F65" s="10" t="s">
        <v>18</v>
      </c>
      <c r="G65" s="10" t="n">
        <v>3</v>
      </c>
      <c r="H65" s="10" t="n">
        <f aca="false">IF(F65="C",6,IF(F65="B",7,IF(F65="D",5,IF(F65="A",8,IF(F65="S",9,IF(F65="O",10,IF(F65="F",0)))))))</f>
        <v>6</v>
      </c>
      <c r="I65" s="10" t="s">
        <v>23</v>
      </c>
      <c r="J65" s="10" t="n">
        <v>3</v>
      </c>
      <c r="K65" s="10" t="n">
        <f aca="false">IF(I65="C",6,IF(I65="B",7,IF(I65="D",5,IF(I65="A",8,IF(I65="S",9,IF(I65="O",10,IF(I65="F",0)))))))</f>
        <v>8</v>
      </c>
      <c r="L65" s="10" t="s">
        <v>18</v>
      </c>
      <c r="M65" s="10" t="n">
        <v>3</v>
      </c>
      <c r="N65" s="10" t="n">
        <f aca="false">IF(L65="C",6,IF(L65="B",7,IF(L65="D",5,IF(L65="A",8,IF(L65="S",9,IF(L65="O",10,IF(L65="F",0)))))))</f>
        <v>6</v>
      </c>
      <c r="O65" s="10" t="s">
        <v>30</v>
      </c>
      <c r="P65" s="10" t="n">
        <v>2</v>
      </c>
      <c r="Q65" s="10" t="n">
        <f aca="false">IF(O65="C",6,IF(O65="B",7,IF(O65="D",5,IF(O65="A",8,IF(O65="S",9,IF(O65="O",10,IF(O65="F",0)))))))</f>
        <v>10</v>
      </c>
      <c r="R65" s="10" t="s">
        <v>21</v>
      </c>
      <c r="S65" s="10" t="n">
        <v>0</v>
      </c>
      <c r="T65" s="10" t="n">
        <f aca="false">IF(R65="C",6,IF(R65="B",7,IF(R65="D",5,IF(R65="A",8,IF(R65="S",9,IF(R65="O",10,IF(R65="F",0)))))))</f>
        <v>0</v>
      </c>
      <c r="U65" s="10" t="s">
        <v>25</v>
      </c>
      <c r="V65" s="10" t="n">
        <v>2</v>
      </c>
      <c r="W65" s="10" t="n">
        <f aca="false">IF(U65="C",6,IF(U65="B",7,IF(U65="D",5,IF(U65="A",8,IF(U65="S",9,IF(U65="O",10,IF(U65="F",0)))))))</f>
        <v>9</v>
      </c>
      <c r="X65" s="10" t="s">
        <v>23</v>
      </c>
      <c r="Y65" s="10" t="n">
        <v>2</v>
      </c>
      <c r="Z65" s="10" t="n">
        <f aca="false">IF(X65="C",6,IF(X65="B",7,IF(X65="D",5,IF(X65="A",8,IF(X65="S",9,IF(X65="O",10,IF(X65="F",0)))))))</f>
        <v>8</v>
      </c>
      <c r="AA65" s="5" t="n">
        <f aca="false">SUM(D65,G65,J65,M65,P65,S65,V65,Y65)</f>
        <v>18</v>
      </c>
      <c r="AB65" s="5" t="n">
        <v>1</v>
      </c>
      <c r="AC65" s="6" t="n">
        <v>7.5</v>
      </c>
    </row>
    <row r="66" customFormat="false" ht="15" hidden="false" customHeight="false" outlineLevel="0" collapsed="false">
      <c r="A66" s="10" t="n">
        <v>55</v>
      </c>
      <c r="B66" s="10" t="s">
        <v>255</v>
      </c>
      <c r="C66" s="10" t="s">
        <v>18</v>
      </c>
      <c r="D66" s="10" t="n">
        <v>3</v>
      </c>
      <c r="E66" s="10" t="n">
        <f aca="false">IF(C66="C",6,IF(C66="B",7,IF(C66="D",5,IF(C66="A",8,IF(C66="S",9,IF(C66="O",10,IF(C66="F",0)))))))</f>
        <v>6</v>
      </c>
      <c r="F66" s="10" t="s">
        <v>99</v>
      </c>
      <c r="G66" s="10" t="n">
        <v>0</v>
      </c>
      <c r="H66" s="10" t="n">
        <v>0</v>
      </c>
      <c r="I66" s="10" t="s">
        <v>21</v>
      </c>
      <c r="J66" s="10" t="n">
        <v>0</v>
      </c>
      <c r="K66" s="10" t="n">
        <f aca="false">IF(I66="C",6,IF(I66="B",7,IF(I66="D",5,IF(I66="A",8,IF(I66="S",9,IF(I66="O",10,IF(I66="F",0)))))))</f>
        <v>0</v>
      </c>
      <c r="L66" s="10" t="s">
        <v>21</v>
      </c>
      <c r="M66" s="10" t="n">
        <v>0</v>
      </c>
      <c r="N66" s="10" t="n">
        <f aca="false">IF(L66="C",6,IF(L66="B",7,IF(L66="D",5,IF(L66="A",8,IF(L66="S",9,IF(L66="O",10,IF(L66="F",0)))))))</f>
        <v>0</v>
      </c>
      <c r="O66" s="10" t="s">
        <v>30</v>
      </c>
      <c r="P66" s="10" t="n">
        <v>2</v>
      </c>
      <c r="Q66" s="10" t="n">
        <f aca="false">IF(O66="C",6,IF(O66="B",7,IF(O66="D",5,IF(O66="A",8,IF(O66="S",9,IF(O66="O",10,IF(O66="F",0)))))))</f>
        <v>10</v>
      </c>
      <c r="R66" s="10" t="s">
        <v>21</v>
      </c>
      <c r="S66" s="10" t="n">
        <v>0</v>
      </c>
      <c r="T66" s="10" t="n">
        <f aca="false">IF(R66="C",6,IF(R66="B",7,IF(R66="D",5,IF(R66="A",8,IF(R66="S",9,IF(R66="O",10,IF(R66="F",0)))))))</f>
        <v>0</v>
      </c>
      <c r="U66" s="10" t="s">
        <v>25</v>
      </c>
      <c r="V66" s="10" t="n">
        <v>2</v>
      </c>
      <c r="W66" s="10" t="n">
        <f aca="false">IF(U66="C",6,IF(U66="B",7,IF(U66="D",5,IF(U66="A",8,IF(U66="S",9,IF(U66="O",10,IF(U66="F",0)))))))</f>
        <v>9</v>
      </c>
      <c r="X66" s="10" t="s">
        <v>23</v>
      </c>
      <c r="Y66" s="10" t="n">
        <v>2</v>
      </c>
      <c r="Z66" s="10" t="n">
        <f aca="false">IF(X66="C",6,IF(X66="B",7,IF(X66="D",5,IF(X66="A",8,IF(X66="S",9,IF(X66="O",10,IF(X66="F",0)))))))</f>
        <v>8</v>
      </c>
      <c r="AA66" s="5" t="n">
        <f aca="false">SUM(D66,G66,J66,M66,P66,S66,V66,Y66)</f>
        <v>9</v>
      </c>
      <c r="AB66" s="5" t="n">
        <v>4</v>
      </c>
      <c r="AC66" s="6" t="n">
        <v>8</v>
      </c>
    </row>
    <row r="67" customFormat="false" ht="15" hidden="false" customHeight="false" outlineLevel="0" collapsed="false">
      <c r="A67" s="10" t="n">
        <v>56</v>
      </c>
      <c r="B67" s="10" t="s">
        <v>256</v>
      </c>
      <c r="C67" s="10" t="s">
        <v>18</v>
      </c>
      <c r="D67" s="10" t="n">
        <v>3</v>
      </c>
      <c r="E67" s="10" t="n">
        <f aca="false">IF(C67="C",6,IF(C67="B",7,IF(C67="D",5,IF(C67="A",8,IF(C67="S",9,IF(C67="O",10,IF(C67="F",0)))))))</f>
        <v>6</v>
      </c>
      <c r="F67" s="10" t="s">
        <v>18</v>
      </c>
      <c r="G67" s="10" t="n">
        <v>3</v>
      </c>
      <c r="H67" s="10" t="n">
        <f aca="false">IF(F67="C",6,IF(F67="B",7,IF(F67="D",5,IF(F67="A",8,IF(F67="S",9,IF(F67="O",10,IF(F67="F",0)))))))</f>
        <v>6</v>
      </c>
      <c r="I67" s="10" t="s">
        <v>22</v>
      </c>
      <c r="J67" s="10" t="n">
        <v>3</v>
      </c>
      <c r="K67" s="10" t="n">
        <f aca="false">IF(I67="C",6,IF(I67="B",7,IF(I67="D",5,IF(I67="A",8,IF(I67="S",9,IF(I67="O",10,IF(I67="F",0)))))))</f>
        <v>5</v>
      </c>
      <c r="L67" s="10" t="s">
        <v>27</v>
      </c>
      <c r="M67" s="10" t="n">
        <v>3</v>
      </c>
      <c r="N67" s="10" t="n">
        <f aca="false">IF(L67="C",6,IF(L67="B",7,IF(L67="D",5,IF(L67="A",8,IF(L67="S",9,IF(L67="O",10,IF(L67="F",0)))))))</f>
        <v>7</v>
      </c>
      <c r="O67" s="10" t="s">
        <v>30</v>
      </c>
      <c r="P67" s="10" t="n">
        <v>2</v>
      </c>
      <c r="Q67" s="10" t="n">
        <f aca="false">IF(O67="C",6,IF(O67="B",7,IF(O67="D",5,IF(O67="A",8,IF(O67="S",9,IF(O67="O",10,IF(O67="F",0)))))))</f>
        <v>10</v>
      </c>
      <c r="R67" s="10" t="s">
        <v>22</v>
      </c>
      <c r="S67" s="10" t="n">
        <v>3</v>
      </c>
      <c r="T67" s="10" t="n">
        <f aca="false">IF(R67="C",6,IF(R67="B",7,IF(R67="D",5,IF(R67="A",8,IF(R67="S",9,IF(R67="O",10,IF(R67="F",0)))))))</f>
        <v>5</v>
      </c>
      <c r="U67" s="10" t="s">
        <v>25</v>
      </c>
      <c r="V67" s="10" t="n">
        <v>2</v>
      </c>
      <c r="W67" s="10" t="n">
        <f aca="false">IF(U67="C",6,IF(U67="B",7,IF(U67="D",5,IF(U67="A",8,IF(U67="S",9,IF(U67="O",10,IF(U67="F",0)))))))</f>
        <v>9</v>
      </c>
      <c r="X67" s="10" t="s">
        <v>25</v>
      </c>
      <c r="Y67" s="10" t="n">
        <v>2</v>
      </c>
      <c r="Z67" s="10" t="n">
        <f aca="false">IF(X67="C",6,IF(X67="B",7,IF(X67="D",5,IF(X67="A",8,IF(X67="S",9,IF(X67="O",10,IF(X67="F",0)))))))</f>
        <v>9</v>
      </c>
      <c r="AA67" s="5" t="n">
        <f aca="false">SUM(D67,G67,J67,M67,P67,S67,V67,Y67)</f>
        <v>21</v>
      </c>
      <c r="AB67" s="5" t="n">
        <v>0</v>
      </c>
      <c r="AC67" s="6" t="n">
        <v>6.80952380952381</v>
      </c>
    </row>
    <row r="68" customFormat="false" ht="15" hidden="false" customHeight="false" outlineLevel="0" collapsed="false">
      <c r="A68" s="10" t="n">
        <v>57</v>
      </c>
      <c r="B68" s="10" t="s">
        <v>257</v>
      </c>
      <c r="C68" s="10" t="s">
        <v>18</v>
      </c>
      <c r="D68" s="10" t="n">
        <v>3</v>
      </c>
      <c r="E68" s="10" t="n">
        <f aca="false">IF(C68="C",6,IF(C68="B",7,IF(C68="D",5,IF(C68="A",8,IF(C68="S",9,IF(C68="O",10,IF(C68="F",0)))))))</f>
        <v>6</v>
      </c>
      <c r="F68" s="10" t="s">
        <v>27</v>
      </c>
      <c r="G68" s="10" t="n">
        <v>3</v>
      </c>
      <c r="H68" s="10" t="n">
        <f aca="false">IF(F68="C",6,IF(F68="B",7,IF(F68="D",5,IF(F68="A",8,IF(F68="S",9,IF(F68="O",10,IF(F68="F",0)))))))</f>
        <v>7</v>
      </c>
      <c r="I68" s="10" t="s">
        <v>21</v>
      </c>
      <c r="J68" s="10" t="n">
        <v>0</v>
      </c>
      <c r="K68" s="10" t="n">
        <f aca="false">IF(I68="C",6,IF(I68="B",7,IF(I68="D",5,IF(I68="A",8,IF(I68="S",9,IF(I68="O",10,IF(I68="F",0)))))))</f>
        <v>0</v>
      </c>
      <c r="L68" s="10" t="s">
        <v>23</v>
      </c>
      <c r="M68" s="10" t="n">
        <v>3</v>
      </c>
      <c r="N68" s="10" t="n">
        <f aca="false">IF(L68="C",6,IF(L68="B",7,IF(L68="D",5,IF(L68="A",8,IF(L68="S",9,IF(L68="O",10,IF(L68="F",0)))))))</f>
        <v>8</v>
      </c>
      <c r="O68" s="10" t="s">
        <v>30</v>
      </c>
      <c r="P68" s="10" t="n">
        <v>2</v>
      </c>
      <c r="Q68" s="10" t="n">
        <f aca="false">IF(O68="C",6,IF(O68="B",7,IF(O68="D",5,IF(O68="A",8,IF(O68="S",9,IF(O68="O",10,IF(O68="F",0)))))))</f>
        <v>10</v>
      </c>
      <c r="R68" s="10" t="s">
        <v>18</v>
      </c>
      <c r="S68" s="10" t="n">
        <v>3</v>
      </c>
      <c r="T68" s="10" t="n">
        <f aca="false">IF(R68="C",6,IF(R68="B",7,IF(R68="D",5,IF(R68="A",8,IF(R68="S",9,IF(R68="O",10,IF(R68="F",0)))))))</f>
        <v>6</v>
      </c>
      <c r="U68" s="10" t="s">
        <v>23</v>
      </c>
      <c r="V68" s="10" t="n">
        <v>2</v>
      </c>
      <c r="W68" s="10" t="n">
        <f aca="false">IF(U68="C",6,IF(U68="B",7,IF(U68="D",5,IF(U68="A",8,IF(U68="S",9,IF(U68="O",10,IF(U68="F",0)))))))</f>
        <v>8</v>
      </c>
      <c r="X68" s="10" t="s">
        <v>25</v>
      </c>
      <c r="Y68" s="10" t="n">
        <v>2</v>
      </c>
      <c r="Z68" s="10" t="n">
        <f aca="false">IF(X68="C",6,IF(X68="B",7,IF(X68="D",5,IF(X68="A",8,IF(X68="S",9,IF(X68="O",10,IF(X68="F",0)))))))</f>
        <v>9</v>
      </c>
      <c r="AA68" s="5" t="n">
        <f aca="false">SUM(D68,G68,J68,M68,P68,S68,V68,Y68)</f>
        <v>18</v>
      </c>
      <c r="AB68" s="5" t="n">
        <v>1</v>
      </c>
      <c r="AC68" s="6" t="n">
        <v>7.5</v>
      </c>
    </row>
    <row r="69" customFormat="false" ht="15" hidden="false" customHeight="false" outlineLevel="0" collapsed="false">
      <c r="A69" s="10" t="n">
        <v>58</v>
      </c>
      <c r="B69" s="10" t="s">
        <v>258</v>
      </c>
      <c r="C69" s="10" t="s">
        <v>27</v>
      </c>
      <c r="D69" s="10" t="n">
        <v>3</v>
      </c>
      <c r="E69" s="10" t="n">
        <f aca="false">IF(C69="C",6,IF(C69="B",7,IF(C69="D",5,IF(C69="A",8,IF(C69="S",9,IF(C69="O",10,IF(C69="F",0)))))))</f>
        <v>7</v>
      </c>
      <c r="F69" s="10" t="s">
        <v>23</v>
      </c>
      <c r="G69" s="10" t="n">
        <v>3</v>
      </c>
      <c r="H69" s="10" t="n">
        <f aca="false">IF(F69="C",6,IF(F69="B",7,IF(F69="D",5,IF(F69="A",8,IF(F69="S",9,IF(F69="O",10,IF(F69="F",0)))))))</f>
        <v>8</v>
      </c>
      <c r="I69" s="10" t="s">
        <v>25</v>
      </c>
      <c r="J69" s="10" t="n">
        <v>3</v>
      </c>
      <c r="K69" s="10" t="n">
        <f aca="false">IF(I69="C",6,IF(I69="B",7,IF(I69="D",5,IF(I69="A",8,IF(I69="S",9,IF(I69="O",10,IF(I69="F",0)))))))</f>
        <v>9</v>
      </c>
      <c r="L69" s="10" t="s">
        <v>23</v>
      </c>
      <c r="M69" s="10" t="n">
        <v>3</v>
      </c>
      <c r="N69" s="10" t="n">
        <f aca="false">IF(L69="C",6,IF(L69="B",7,IF(L69="D",5,IF(L69="A",8,IF(L69="S",9,IF(L69="O",10,IF(L69="F",0)))))))</f>
        <v>8</v>
      </c>
      <c r="O69" s="10" t="s">
        <v>30</v>
      </c>
      <c r="P69" s="10" t="n">
        <v>2</v>
      </c>
      <c r="Q69" s="10" t="n">
        <f aca="false">IF(O69="C",6,IF(O69="B",7,IF(O69="D",5,IF(O69="A",8,IF(O69="S",9,IF(O69="O",10,IF(O69="F",0)))))))</f>
        <v>10</v>
      </c>
      <c r="R69" s="10" t="s">
        <v>27</v>
      </c>
      <c r="S69" s="10" t="n">
        <v>3</v>
      </c>
      <c r="T69" s="10" t="n">
        <f aca="false">IF(R69="C",6,IF(R69="B",7,IF(R69="D",5,IF(R69="A",8,IF(R69="S",9,IF(R69="O",10,IF(R69="F",0)))))))</f>
        <v>7</v>
      </c>
      <c r="U69" s="10" t="s">
        <v>25</v>
      </c>
      <c r="V69" s="10" t="n">
        <v>2</v>
      </c>
      <c r="W69" s="10" t="n">
        <f aca="false">IF(U69="C",6,IF(U69="B",7,IF(U69="D",5,IF(U69="A",8,IF(U69="S",9,IF(U69="O",10,IF(U69="F",0)))))))</f>
        <v>9</v>
      </c>
      <c r="X69" s="10" t="s">
        <v>25</v>
      </c>
      <c r="Y69" s="10" t="n">
        <v>2</v>
      </c>
      <c r="Z69" s="10" t="n">
        <f aca="false">IF(X69="C",6,IF(X69="B",7,IF(X69="D",5,IF(X69="A",8,IF(X69="S",9,IF(X69="O",10,IF(X69="F",0)))))))</f>
        <v>9</v>
      </c>
      <c r="AA69" s="5" t="n">
        <f aca="false">SUM(D69,G69,J69,M69,P69,S69,V69,Y69)</f>
        <v>21</v>
      </c>
      <c r="AB69" s="5" t="n">
        <v>0</v>
      </c>
      <c r="AC69" s="6" t="n">
        <v>8.23809523809524</v>
      </c>
    </row>
    <row r="70" customFormat="false" ht="15" hidden="false" customHeight="false" outlineLevel="0" collapsed="false">
      <c r="A70" s="10" t="n">
        <v>59</v>
      </c>
      <c r="B70" s="10" t="s">
        <v>259</v>
      </c>
      <c r="C70" s="10" t="s">
        <v>22</v>
      </c>
      <c r="D70" s="10" t="n">
        <v>3</v>
      </c>
      <c r="E70" s="10" t="n">
        <f aca="false">IF(C70="C",6,IF(C70="B",7,IF(C70="D",5,IF(C70="A",8,IF(C70="S",9,IF(C70="O",10,IF(C70="F",0)))))))</f>
        <v>5</v>
      </c>
      <c r="F70" s="10" t="s">
        <v>18</v>
      </c>
      <c r="G70" s="10" t="n">
        <v>3</v>
      </c>
      <c r="H70" s="10" t="n">
        <f aca="false">IF(F70="C",6,IF(F70="B",7,IF(F70="D",5,IF(F70="A",8,IF(F70="S",9,IF(F70="O",10,IF(F70="F",0)))))))</f>
        <v>6</v>
      </c>
      <c r="I70" s="10" t="s">
        <v>18</v>
      </c>
      <c r="J70" s="10" t="n">
        <v>3</v>
      </c>
      <c r="K70" s="10" t="n">
        <f aca="false">IF(I70="C",6,IF(I70="B",7,IF(I70="D",5,IF(I70="A",8,IF(I70="S",9,IF(I70="O",10,IF(I70="F",0)))))))</f>
        <v>6</v>
      </c>
      <c r="L70" s="10" t="s">
        <v>21</v>
      </c>
      <c r="M70" s="10" t="n">
        <v>0</v>
      </c>
      <c r="N70" s="10" t="n">
        <f aca="false">IF(L70="C",6,IF(L70="B",7,IF(L70="D",5,IF(L70="A",8,IF(L70="S",9,IF(L70="O",10,IF(L70="F",0)))))))</f>
        <v>0</v>
      </c>
      <c r="O70" s="10" t="s">
        <v>30</v>
      </c>
      <c r="P70" s="10" t="n">
        <v>2</v>
      </c>
      <c r="Q70" s="10" t="n">
        <f aca="false">IF(O70="C",6,IF(O70="B",7,IF(O70="D",5,IF(O70="A",8,IF(O70="S",9,IF(O70="O",10,IF(O70="F",0)))))))</f>
        <v>10</v>
      </c>
      <c r="R70" s="10" t="s">
        <v>22</v>
      </c>
      <c r="S70" s="10" t="n">
        <v>3</v>
      </c>
      <c r="T70" s="10" t="n">
        <f aca="false">IF(R70="C",6,IF(R70="B",7,IF(R70="D",5,IF(R70="A",8,IF(R70="S",9,IF(R70="O",10,IF(R70="F",0)))))))</f>
        <v>5</v>
      </c>
      <c r="U70" s="10" t="s">
        <v>25</v>
      </c>
      <c r="V70" s="10" t="n">
        <v>2</v>
      </c>
      <c r="W70" s="10" t="n">
        <f aca="false">IF(U70="C",6,IF(U70="B",7,IF(U70="D",5,IF(U70="A",8,IF(U70="S",9,IF(U70="O",10,IF(U70="F",0)))))))</f>
        <v>9</v>
      </c>
      <c r="X70" s="10" t="s">
        <v>23</v>
      </c>
      <c r="Y70" s="10" t="n">
        <v>2</v>
      </c>
      <c r="Z70" s="10" t="n">
        <f aca="false">IF(X70="C",6,IF(X70="B",7,IF(X70="D",5,IF(X70="A",8,IF(X70="S",9,IF(X70="O",10,IF(X70="F",0)))))))</f>
        <v>8</v>
      </c>
      <c r="AA70" s="5" t="n">
        <f aca="false">SUM(D70,G70,J70,M70,P70,S70,V70,Y70)</f>
        <v>18</v>
      </c>
      <c r="AB70" s="5" t="n">
        <v>1</v>
      </c>
      <c r="AC70" s="6" t="n">
        <v>6.66666666666667</v>
      </c>
    </row>
    <row r="71" customFormat="false" ht="15" hidden="false" customHeight="false" outlineLevel="0" collapsed="false">
      <c r="A71" s="10" t="n">
        <v>60</v>
      </c>
      <c r="B71" s="10" t="s">
        <v>260</v>
      </c>
      <c r="C71" s="10" t="s">
        <v>22</v>
      </c>
      <c r="D71" s="10" t="n">
        <v>3</v>
      </c>
      <c r="E71" s="10" t="n">
        <f aca="false">IF(C71="C",6,IF(C71="B",7,IF(C71="D",5,IF(C71="A",8,IF(C71="S",9,IF(C71="O",10,IF(C71="F",0)))))))</f>
        <v>5</v>
      </c>
      <c r="F71" s="10" t="s">
        <v>18</v>
      </c>
      <c r="G71" s="10" t="n">
        <v>3</v>
      </c>
      <c r="H71" s="10" t="n">
        <f aca="false">IF(F71="C",6,IF(F71="B",7,IF(F71="D",5,IF(F71="A",8,IF(F71="S",9,IF(F71="O",10,IF(F71="F",0)))))))</f>
        <v>6</v>
      </c>
      <c r="I71" s="10" t="s">
        <v>18</v>
      </c>
      <c r="J71" s="10" t="n">
        <v>3</v>
      </c>
      <c r="K71" s="10" t="n">
        <f aca="false">IF(I71="C",6,IF(I71="B",7,IF(I71="D",5,IF(I71="A",8,IF(I71="S",9,IF(I71="O",10,IF(I71="F",0)))))))</f>
        <v>6</v>
      </c>
      <c r="L71" s="10" t="s">
        <v>22</v>
      </c>
      <c r="M71" s="10" t="n">
        <v>3</v>
      </c>
      <c r="N71" s="10" t="n">
        <f aca="false">IF(L71="C",6,IF(L71="B",7,IF(L71="D",5,IF(L71="A",8,IF(L71="S",9,IF(L71="O",10,IF(L71="F",0)))))))</f>
        <v>5</v>
      </c>
      <c r="O71" s="10" t="s">
        <v>30</v>
      </c>
      <c r="P71" s="10" t="n">
        <v>2</v>
      </c>
      <c r="Q71" s="10" t="n">
        <f aca="false">IF(O71="C",6,IF(O71="B",7,IF(O71="D",5,IF(O71="A",8,IF(O71="S",9,IF(O71="O",10,IF(O71="F",0)))))))</f>
        <v>10</v>
      </c>
      <c r="R71" s="10" t="s">
        <v>22</v>
      </c>
      <c r="S71" s="10" t="n">
        <v>3</v>
      </c>
      <c r="T71" s="10" t="n">
        <f aca="false">IF(R71="C",6,IF(R71="B",7,IF(R71="D",5,IF(R71="A",8,IF(R71="S",9,IF(R71="O",10,IF(R71="F",0)))))))</f>
        <v>5</v>
      </c>
      <c r="U71" s="10" t="s">
        <v>25</v>
      </c>
      <c r="V71" s="10" t="n">
        <v>2</v>
      </c>
      <c r="W71" s="10" t="n">
        <f aca="false">IF(U71="C",6,IF(U71="B",7,IF(U71="D",5,IF(U71="A",8,IF(U71="S",9,IF(U71="O",10,IF(U71="F",0)))))))</f>
        <v>9</v>
      </c>
      <c r="X71" s="10" t="s">
        <v>25</v>
      </c>
      <c r="Y71" s="10" t="n">
        <v>2</v>
      </c>
      <c r="Z71" s="10" t="n">
        <f aca="false">IF(X71="C",6,IF(X71="B",7,IF(X71="D",5,IF(X71="A",8,IF(X71="S",9,IF(X71="O",10,IF(X71="F",0)))))))</f>
        <v>9</v>
      </c>
      <c r="AA71" s="5" t="n">
        <f aca="false">SUM(D71,G71,J71,M71,P71,S71,V71,Y71)</f>
        <v>21</v>
      </c>
      <c r="AB71" s="5" t="n">
        <v>0</v>
      </c>
      <c r="AC71" s="6" t="n">
        <v>6.52380952380952</v>
      </c>
    </row>
    <row r="72" customFormat="false" ht="15" hidden="false" customHeight="false" outlineLevel="0" collapsed="false">
      <c r="A72" s="10" t="n">
        <v>61</v>
      </c>
      <c r="B72" s="10" t="s">
        <v>261</v>
      </c>
      <c r="C72" s="10" t="s">
        <v>27</v>
      </c>
      <c r="D72" s="10" t="n">
        <v>3</v>
      </c>
      <c r="E72" s="10" t="n">
        <f aca="false">IF(C72="C",6,IF(C72="B",7,IF(C72="D",5,IF(C72="A",8,IF(C72="S",9,IF(C72="O",10,IF(C72="F",0)))))))</f>
        <v>7</v>
      </c>
      <c r="F72" s="10" t="s">
        <v>27</v>
      </c>
      <c r="G72" s="10" t="n">
        <v>3</v>
      </c>
      <c r="H72" s="10" t="n">
        <f aca="false">IF(F72="C",6,IF(F72="B",7,IF(F72="D",5,IF(F72="A",8,IF(F72="S",9,IF(F72="O",10,IF(F72="F",0)))))))</f>
        <v>7</v>
      </c>
      <c r="I72" s="10" t="s">
        <v>18</v>
      </c>
      <c r="J72" s="10" t="n">
        <v>3</v>
      </c>
      <c r="K72" s="10" t="n">
        <f aca="false">IF(I72="C",6,IF(I72="B",7,IF(I72="D",5,IF(I72="A",8,IF(I72="S",9,IF(I72="O",10,IF(I72="F",0)))))))</f>
        <v>6</v>
      </c>
      <c r="L72" s="10" t="s">
        <v>27</v>
      </c>
      <c r="M72" s="10" t="n">
        <v>3</v>
      </c>
      <c r="N72" s="10" t="n">
        <f aca="false">IF(L72="C",6,IF(L72="B",7,IF(L72="D",5,IF(L72="A",8,IF(L72="S",9,IF(L72="O",10,IF(L72="F",0)))))))</f>
        <v>7</v>
      </c>
      <c r="O72" s="10" t="s">
        <v>30</v>
      </c>
      <c r="P72" s="10" t="n">
        <v>2</v>
      </c>
      <c r="Q72" s="10" t="n">
        <f aca="false">IF(O72="C",6,IF(O72="B",7,IF(O72="D",5,IF(O72="A",8,IF(O72="S",9,IF(O72="O",10,IF(O72="F",0)))))))</f>
        <v>10</v>
      </c>
      <c r="R72" s="10" t="s">
        <v>27</v>
      </c>
      <c r="S72" s="10" t="n">
        <v>3</v>
      </c>
      <c r="T72" s="10" t="n">
        <f aca="false">IF(R72="C",6,IF(R72="B",7,IF(R72="D",5,IF(R72="A",8,IF(R72="S",9,IF(R72="O",10,IF(R72="F",0)))))))</f>
        <v>7</v>
      </c>
      <c r="U72" s="10" t="s">
        <v>25</v>
      </c>
      <c r="V72" s="10" t="n">
        <v>2</v>
      </c>
      <c r="W72" s="10" t="n">
        <f aca="false">IF(U72="C",6,IF(U72="B",7,IF(U72="D",5,IF(U72="A",8,IF(U72="S",9,IF(U72="O",10,IF(U72="F",0)))))))</f>
        <v>9</v>
      </c>
      <c r="X72" s="10" t="s">
        <v>25</v>
      </c>
      <c r="Y72" s="10" t="n">
        <v>2</v>
      </c>
      <c r="Z72" s="10" t="n">
        <f aca="false">IF(X72="C",6,IF(X72="B",7,IF(X72="D",5,IF(X72="A",8,IF(X72="S",9,IF(X72="O",10,IF(X72="F",0)))))))</f>
        <v>9</v>
      </c>
      <c r="AA72" s="5" t="n">
        <f aca="false">SUM(D72,G72,J72,M72,P72,S72,V72,Y72)</f>
        <v>21</v>
      </c>
      <c r="AB72" s="5" t="n">
        <v>0</v>
      </c>
      <c r="AC72" s="6" t="n">
        <v>7.52380952380952</v>
      </c>
    </row>
    <row r="73" customFormat="false" ht="15" hidden="false" customHeight="false" outlineLevel="0" collapsed="false">
      <c r="A73" s="10" t="n">
        <v>62</v>
      </c>
      <c r="B73" s="10" t="s">
        <v>262</v>
      </c>
      <c r="C73" s="10" t="s">
        <v>27</v>
      </c>
      <c r="D73" s="10" t="n">
        <v>3</v>
      </c>
      <c r="E73" s="10" t="n">
        <f aca="false">IF(C73="C",6,IF(C73="B",7,IF(C73="D",5,IF(C73="A",8,IF(C73="S",9,IF(C73="O",10,IF(C73="F",0)))))))</f>
        <v>7</v>
      </c>
      <c r="F73" s="10" t="s">
        <v>27</v>
      </c>
      <c r="G73" s="10" t="n">
        <v>3</v>
      </c>
      <c r="H73" s="10" t="n">
        <f aca="false">IF(F73="C",6,IF(F73="B",7,IF(F73="D",5,IF(F73="A",8,IF(F73="S",9,IF(F73="O",10,IF(F73="F",0)))))))</f>
        <v>7</v>
      </c>
      <c r="I73" s="10" t="s">
        <v>18</v>
      </c>
      <c r="J73" s="10" t="n">
        <v>3</v>
      </c>
      <c r="K73" s="10" t="n">
        <f aca="false">IF(I73="C",6,IF(I73="B",7,IF(I73="D",5,IF(I73="A",8,IF(I73="S",9,IF(I73="O",10,IF(I73="F",0)))))))</f>
        <v>6</v>
      </c>
      <c r="L73" s="10" t="s">
        <v>27</v>
      </c>
      <c r="M73" s="10" t="n">
        <v>3</v>
      </c>
      <c r="N73" s="10" t="n">
        <f aca="false">IF(L73="C",6,IF(L73="B",7,IF(L73="D",5,IF(L73="A",8,IF(L73="S",9,IF(L73="O",10,IF(L73="F",0)))))))</f>
        <v>7</v>
      </c>
      <c r="O73" s="10" t="s">
        <v>30</v>
      </c>
      <c r="P73" s="10" t="n">
        <v>2</v>
      </c>
      <c r="Q73" s="10" t="n">
        <f aca="false">IF(O73="C",6,IF(O73="B",7,IF(O73="D",5,IF(O73="A",8,IF(O73="S",9,IF(O73="O",10,IF(O73="F",0)))))))</f>
        <v>10</v>
      </c>
      <c r="R73" s="10" t="s">
        <v>18</v>
      </c>
      <c r="S73" s="10" t="n">
        <v>3</v>
      </c>
      <c r="T73" s="10" t="n">
        <f aca="false">IF(R73="C",6,IF(R73="B",7,IF(R73="D",5,IF(R73="A",8,IF(R73="S",9,IF(R73="O",10,IF(R73="F",0)))))))</f>
        <v>6</v>
      </c>
      <c r="U73" s="10" t="s">
        <v>25</v>
      </c>
      <c r="V73" s="10" t="n">
        <v>2</v>
      </c>
      <c r="W73" s="10" t="n">
        <f aca="false">IF(U73="C",6,IF(U73="B",7,IF(U73="D",5,IF(U73="A",8,IF(U73="S",9,IF(U73="O",10,IF(U73="F",0)))))))</f>
        <v>9</v>
      </c>
      <c r="X73" s="10" t="s">
        <v>25</v>
      </c>
      <c r="Y73" s="10" t="n">
        <v>2</v>
      </c>
      <c r="Z73" s="10" t="n">
        <f aca="false">IF(X73="C",6,IF(X73="B",7,IF(X73="D",5,IF(X73="A",8,IF(X73="S",9,IF(X73="O",10,IF(X73="F",0)))))))</f>
        <v>9</v>
      </c>
      <c r="AA73" s="5" t="n">
        <f aca="false">SUM(D73,G73,J73,M73,P73,S73,V73,Y73)</f>
        <v>21</v>
      </c>
      <c r="AB73" s="5" t="n">
        <v>0</v>
      </c>
      <c r="AC73" s="6" t="n">
        <v>7.38095238095238</v>
      </c>
    </row>
    <row r="74" customFormat="false" ht="15" hidden="false" customHeight="false" outlineLevel="0" collapsed="false">
      <c r="A74" s="10" t="n">
        <v>63</v>
      </c>
      <c r="B74" s="10" t="s">
        <v>263</v>
      </c>
      <c r="C74" s="10" t="s">
        <v>27</v>
      </c>
      <c r="D74" s="10" t="n">
        <v>3</v>
      </c>
      <c r="E74" s="10" t="n">
        <f aca="false">IF(C74="C",6,IF(C74="B",7,IF(C74="D",5,IF(C74="A",8,IF(C74="S",9,IF(C74="O",10,IF(C74="F",0)))))))</f>
        <v>7</v>
      </c>
      <c r="F74" s="10" t="s">
        <v>23</v>
      </c>
      <c r="G74" s="10" t="n">
        <v>3</v>
      </c>
      <c r="H74" s="10" t="n">
        <f aca="false">IF(F74="C",6,IF(F74="B",7,IF(F74="D",5,IF(F74="A",8,IF(F74="S",9,IF(F74="O",10,IF(F74="F",0)))))))</f>
        <v>8</v>
      </c>
      <c r="I74" s="10" t="s">
        <v>18</v>
      </c>
      <c r="J74" s="10" t="n">
        <v>3</v>
      </c>
      <c r="K74" s="10" t="n">
        <f aca="false">IF(I74="C",6,IF(I74="B",7,IF(I74="D",5,IF(I74="A",8,IF(I74="S",9,IF(I74="O",10,IF(I74="F",0)))))))</f>
        <v>6</v>
      </c>
      <c r="L74" s="10" t="s">
        <v>22</v>
      </c>
      <c r="M74" s="10" t="n">
        <v>3</v>
      </c>
      <c r="N74" s="10" t="n">
        <f aca="false">IF(L74="C",6,IF(L74="B",7,IF(L74="D",5,IF(L74="A",8,IF(L74="S",9,IF(L74="O",10,IF(L74="F",0)))))))</f>
        <v>5</v>
      </c>
      <c r="O74" s="10" t="s">
        <v>25</v>
      </c>
      <c r="P74" s="10" t="n">
        <v>2</v>
      </c>
      <c r="Q74" s="10" t="n">
        <f aca="false">IF(O74="C",6,IF(O74="B",7,IF(O74="D",5,IF(O74="A",8,IF(O74="S",9,IF(O74="O",10,IF(O74="F",0)))))))</f>
        <v>9</v>
      </c>
      <c r="R74" s="10" t="s">
        <v>18</v>
      </c>
      <c r="S74" s="10" t="n">
        <v>3</v>
      </c>
      <c r="T74" s="10" t="n">
        <f aca="false">IF(R74="C",6,IF(R74="B",7,IF(R74="D",5,IF(R74="A",8,IF(R74="S",9,IF(R74="O",10,IF(R74="F",0)))))))</f>
        <v>6</v>
      </c>
      <c r="U74" s="10" t="s">
        <v>25</v>
      </c>
      <c r="V74" s="10" t="n">
        <v>2</v>
      </c>
      <c r="W74" s="10" t="n">
        <f aca="false">IF(U74="C",6,IF(U74="B",7,IF(U74="D",5,IF(U74="A",8,IF(U74="S",9,IF(U74="O",10,IF(U74="F",0)))))))</f>
        <v>9</v>
      </c>
      <c r="X74" s="10" t="s">
        <v>23</v>
      </c>
      <c r="Y74" s="10" t="n">
        <v>2</v>
      </c>
      <c r="Z74" s="10" t="n">
        <f aca="false">IF(X74="C",6,IF(X74="B",7,IF(X74="D",5,IF(X74="A",8,IF(X74="S",9,IF(X74="O",10,IF(X74="F",0)))))))</f>
        <v>8</v>
      </c>
      <c r="AA74" s="5" t="n">
        <f aca="false">SUM(D74,G74,J74,M74,P74,S74,V74,Y74)</f>
        <v>21</v>
      </c>
      <c r="AB74" s="5" t="n">
        <v>0</v>
      </c>
      <c r="AC74" s="6" t="n">
        <v>7.04761904761905</v>
      </c>
    </row>
    <row r="75" customFormat="false" ht="15" hidden="false" customHeight="false" outlineLevel="0" collapsed="false">
      <c r="A75" s="10" t="n">
        <v>64</v>
      </c>
      <c r="B75" s="10" t="s">
        <v>264</v>
      </c>
      <c r="C75" s="10" t="s">
        <v>18</v>
      </c>
      <c r="D75" s="10" t="n">
        <v>3</v>
      </c>
      <c r="E75" s="10" t="n">
        <f aca="false">IF(C75="C",6,IF(C75="B",7,IF(C75="D",5,IF(C75="A",8,IF(C75="S",9,IF(C75="O",10,IF(C75="F",0)))))))</f>
        <v>6</v>
      </c>
      <c r="F75" s="10" t="s">
        <v>18</v>
      </c>
      <c r="G75" s="10" t="n">
        <v>3</v>
      </c>
      <c r="H75" s="10" t="n">
        <f aca="false">IF(F75="C",6,IF(F75="B",7,IF(F75="D",5,IF(F75="A",8,IF(F75="S",9,IF(F75="O",10,IF(F75="F",0)))))))</f>
        <v>6</v>
      </c>
      <c r="I75" s="10" t="s">
        <v>21</v>
      </c>
      <c r="J75" s="10" t="n">
        <v>0</v>
      </c>
      <c r="K75" s="10" t="n">
        <f aca="false">IF(I75="C",6,IF(I75="B",7,IF(I75="D",5,IF(I75="A",8,IF(I75="S",9,IF(I75="O",10,IF(I75="F",0)))))))</f>
        <v>0</v>
      </c>
      <c r="L75" s="10" t="s">
        <v>22</v>
      </c>
      <c r="M75" s="10" t="n">
        <v>3</v>
      </c>
      <c r="N75" s="10" t="n">
        <f aca="false">IF(L75="C",6,IF(L75="B",7,IF(L75="D",5,IF(L75="A",8,IF(L75="S",9,IF(L75="O",10,IF(L75="F",0)))))))</f>
        <v>5</v>
      </c>
      <c r="O75" s="10" t="s">
        <v>25</v>
      </c>
      <c r="P75" s="10" t="n">
        <v>2</v>
      </c>
      <c r="Q75" s="10" t="n">
        <f aca="false">IF(O75="C",6,IF(O75="B",7,IF(O75="D",5,IF(O75="A",8,IF(O75="S",9,IF(O75="O",10,IF(O75="F",0)))))))</f>
        <v>9</v>
      </c>
      <c r="R75" s="10" t="s">
        <v>22</v>
      </c>
      <c r="S75" s="10" t="n">
        <v>3</v>
      </c>
      <c r="T75" s="10" t="n">
        <f aca="false">IF(R75="C",6,IF(R75="B",7,IF(R75="D",5,IF(R75="A",8,IF(R75="S",9,IF(R75="O",10,IF(R75="F",0)))))))</f>
        <v>5</v>
      </c>
      <c r="U75" s="10" t="s">
        <v>25</v>
      </c>
      <c r="V75" s="10" t="n">
        <v>2</v>
      </c>
      <c r="W75" s="10" t="n">
        <f aca="false">IF(U75="C",6,IF(U75="B",7,IF(U75="D",5,IF(U75="A",8,IF(U75="S",9,IF(U75="O",10,IF(U75="F",0)))))))</f>
        <v>9</v>
      </c>
      <c r="X75" s="10" t="s">
        <v>23</v>
      </c>
      <c r="Y75" s="10" t="n">
        <v>2</v>
      </c>
      <c r="Z75" s="10" t="n">
        <f aca="false">IF(X75="C",6,IF(X75="B",7,IF(X75="D",5,IF(X75="A",8,IF(X75="S",9,IF(X75="O",10,IF(X75="F",0)))))))</f>
        <v>8</v>
      </c>
      <c r="AA75" s="5" t="n">
        <f aca="false">SUM(D75,G75,J75,M75,P75,S75,V75,Y75)</f>
        <v>18</v>
      </c>
      <c r="AB75" s="5" t="n">
        <v>1</v>
      </c>
      <c r="AC75" s="6" t="n">
        <v>6.55555555555556</v>
      </c>
    </row>
    <row r="76" customFormat="false" ht="15" hidden="false" customHeight="false" outlineLevel="0" collapsed="false">
      <c r="A76" s="10" t="n">
        <v>65</v>
      </c>
      <c r="B76" s="10" t="s">
        <v>265</v>
      </c>
      <c r="C76" s="10" t="s">
        <v>23</v>
      </c>
      <c r="D76" s="10" t="n">
        <v>3</v>
      </c>
      <c r="E76" s="10" t="n">
        <f aca="false">IF(C76="C",6,IF(C76="B",7,IF(C76="D",5,IF(C76="A",8,IF(C76="S",9,IF(C76="O",10,IF(C76="F",0)))))))</f>
        <v>8</v>
      </c>
      <c r="F76" s="10" t="s">
        <v>27</v>
      </c>
      <c r="G76" s="10" t="n">
        <v>3</v>
      </c>
      <c r="H76" s="10" t="n">
        <f aca="false">IF(F76="C",6,IF(F76="B",7,IF(F76="D",5,IF(F76="A",8,IF(F76="S",9,IF(F76="O",10,IF(F76="F",0)))))))</f>
        <v>7</v>
      </c>
      <c r="I76" s="10" t="s">
        <v>23</v>
      </c>
      <c r="J76" s="10" t="n">
        <v>3</v>
      </c>
      <c r="K76" s="10" t="n">
        <f aca="false">IF(I76="C",6,IF(I76="B",7,IF(I76="D",5,IF(I76="A",8,IF(I76="S",9,IF(I76="O",10,IF(I76="F",0)))))))</f>
        <v>8</v>
      </c>
      <c r="L76" s="10" t="s">
        <v>23</v>
      </c>
      <c r="M76" s="10" t="n">
        <v>3</v>
      </c>
      <c r="N76" s="10" t="n">
        <f aca="false">IF(L76="C",6,IF(L76="B",7,IF(L76="D",5,IF(L76="A",8,IF(L76="S",9,IF(L76="O",10,IF(L76="F",0)))))))</f>
        <v>8</v>
      </c>
      <c r="O76" s="10" t="s">
        <v>30</v>
      </c>
      <c r="P76" s="10" t="n">
        <v>2</v>
      </c>
      <c r="Q76" s="10" t="n">
        <f aca="false">IF(O76="C",6,IF(O76="B",7,IF(O76="D",5,IF(O76="A",8,IF(O76="S",9,IF(O76="O",10,IF(O76="F",0)))))))</f>
        <v>10</v>
      </c>
      <c r="R76" s="10" t="s">
        <v>18</v>
      </c>
      <c r="S76" s="10" t="n">
        <v>3</v>
      </c>
      <c r="T76" s="10" t="n">
        <f aca="false">IF(R76="C",6,IF(R76="B",7,IF(R76="D",5,IF(R76="A",8,IF(R76="S",9,IF(R76="O",10,IF(R76="F",0)))))))</f>
        <v>6</v>
      </c>
      <c r="U76" s="10" t="s">
        <v>25</v>
      </c>
      <c r="V76" s="10" t="n">
        <v>2</v>
      </c>
      <c r="W76" s="10" t="n">
        <f aca="false">IF(U76="C",6,IF(U76="B",7,IF(U76="D",5,IF(U76="A",8,IF(U76="S",9,IF(U76="O",10,IF(U76="F",0)))))))</f>
        <v>9</v>
      </c>
      <c r="X76" s="10" t="s">
        <v>30</v>
      </c>
      <c r="Y76" s="10" t="n">
        <v>2</v>
      </c>
      <c r="Z76" s="10" t="n">
        <f aca="false">IF(X76="C",6,IF(X76="B",7,IF(X76="D",5,IF(X76="A",8,IF(X76="S",9,IF(X76="O",10,IF(X76="F",0)))))))</f>
        <v>10</v>
      </c>
      <c r="AA76" s="5" t="n">
        <f aca="false">SUM(D76,G76,J76,M76,P76,S76,V76,Y76)</f>
        <v>21</v>
      </c>
      <c r="AB76" s="5" t="n">
        <v>0</v>
      </c>
      <c r="AC76" s="6" t="n">
        <v>8.04761904761905</v>
      </c>
    </row>
    <row r="77" customFormat="false" ht="15" hidden="false" customHeight="false" outlineLevel="0" collapsed="false">
      <c r="A77" s="10" t="n">
        <v>66</v>
      </c>
      <c r="B77" s="10" t="s">
        <v>266</v>
      </c>
      <c r="C77" s="10" t="s">
        <v>18</v>
      </c>
      <c r="D77" s="10" t="n">
        <v>3</v>
      </c>
      <c r="E77" s="10" t="n">
        <f aca="false">IF(C77="C",6,IF(C77="B",7,IF(C77="D",5,IF(C77="A",8,IF(C77="S",9,IF(C77="O",10,IF(C77="F",0)))))))</f>
        <v>6</v>
      </c>
      <c r="F77" s="10" t="s">
        <v>18</v>
      </c>
      <c r="G77" s="10" t="n">
        <v>3</v>
      </c>
      <c r="H77" s="10" t="n">
        <f aca="false">IF(F77="C",6,IF(F77="B",7,IF(F77="D",5,IF(F77="A",8,IF(F77="S",9,IF(F77="O",10,IF(F77="F",0)))))))</f>
        <v>6</v>
      </c>
      <c r="I77" s="10" t="s">
        <v>18</v>
      </c>
      <c r="J77" s="10" t="n">
        <v>3</v>
      </c>
      <c r="K77" s="10" t="n">
        <f aca="false">IF(I77="C",6,IF(I77="B",7,IF(I77="D",5,IF(I77="A",8,IF(I77="S",9,IF(I77="O",10,IF(I77="F",0)))))))</f>
        <v>6</v>
      </c>
      <c r="L77" s="10" t="s">
        <v>21</v>
      </c>
      <c r="M77" s="10" t="n">
        <v>0</v>
      </c>
      <c r="N77" s="10" t="n">
        <f aca="false">IF(L77="C",6,IF(L77="B",7,IF(L77="D",5,IF(L77="A",8,IF(L77="S",9,IF(L77="O",10,IF(L77="F",0)))))))</f>
        <v>0</v>
      </c>
      <c r="O77" s="10" t="s">
        <v>30</v>
      </c>
      <c r="P77" s="10" t="n">
        <v>2</v>
      </c>
      <c r="Q77" s="10" t="n">
        <f aca="false">IF(O77="C",6,IF(O77="B",7,IF(O77="D",5,IF(O77="A",8,IF(O77="S",9,IF(O77="O",10,IF(O77="F",0)))))))</f>
        <v>10</v>
      </c>
      <c r="R77" s="10" t="s">
        <v>18</v>
      </c>
      <c r="S77" s="10" t="n">
        <v>3</v>
      </c>
      <c r="T77" s="10" t="n">
        <f aca="false">IF(R77="C",6,IF(R77="B",7,IF(R77="D",5,IF(R77="A",8,IF(R77="S",9,IF(R77="O",10,IF(R77="F",0)))))))</f>
        <v>6</v>
      </c>
      <c r="U77" s="10" t="s">
        <v>25</v>
      </c>
      <c r="V77" s="10" t="n">
        <v>2</v>
      </c>
      <c r="W77" s="10" t="n">
        <f aca="false">IF(U77="C",6,IF(U77="B",7,IF(U77="D",5,IF(U77="A",8,IF(U77="S",9,IF(U77="O",10,IF(U77="F",0)))))))</f>
        <v>9</v>
      </c>
      <c r="X77" s="10" t="s">
        <v>25</v>
      </c>
      <c r="Y77" s="10" t="n">
        <v>2</v>
      </c>
      <c r="Z77" s="10" t="n">
        <f aca="false">IF(X77="C",6,IF(X77="B",7,IF(X77="D",5,IF(X77="A",8,IF(X77="S",9,IF(X77="O",10,IF(X77="F",0)))))))</f>
        <v>9</v>
      </c>
      <c r="AA77" s="5" t="n">
        <f aca="false">SUM(D77,G77,J77,M77,P77,S77,V77,Y77)</f>
        <v>18</v>
      </c>
      <c r="AB77" s="5" t="n">
        <v>1</v>
      </c>
      <c r="AC77" s="6" t="n">
        <v>7.11111111111111</v>
      </c>
    </row>
    <row r="78" customFormat="false" ht="15" hidden="false" customHeight="false" outlineLevel="0" collapsed="false">
      <c r="A78" s="10" t="n">
        <v>67</v>
      </c>
      <c r="B78" s="10" t="s">
        <v>267</v>
      </c>
      <c r="C78" s="10" t="s">
        <v>30</v>
      </c>
      <c r="D78" s="10" t="n">
        <v>3</v>
      </c>
      <c r="E78" s="10" t="n">
        <f aca="false">IF(C78="C",6,IF(C78="B",7,IF(C78="D",5,IF(C78="A",8,IF(C78="S",9,IF(C78="O",10,IF(C78="F",0)))))))</f>
        <v>10</v>
      </c>
      <c r="F78" s="10" t="s">
        <v>25</v>
      </c>
      <c r="G78" s="10" t="n">
        <v>3</v>
      </c>
      <c r="H78" s="10" t="n">
        <f aca="false">IF(F78="C",6,IF(F78="B",7,IF(F78="D",5,IF(F78="A",8,IF(F78="S",9,IF(F78="O",10,IF(F78="F",0)))))))</f>
        <v>9</v>
      </c>
      <c r="I78" s="10" t="s">
        <v>25</v>
      </c>
      <c r="J78" s="10" t="n">
        <v>3</v>
      </c>
      <c r="K78" s="10" t="n">
        <f aca="false">IF(I78="C",6,IF(I78="B",7,IF(I78="D",5,IF(I78="A",8,IF(I78="S",9,IF(I78="O",10,IF(I78="F",0)))))))</f>
        <v>9</v>
      </c>
      <c r="L78" s="10" t="s">
        <v>27</v>
      </c>
      <c r="M78" s="10" t="n">
        <v>3</v>
      </c>
      <c r="N78" s="10" t="n">
        <f aca="false">IF(L78="C",6,IF(L78="B",7,IF(L78="D",5,IF(L78="A",8,IF(L78="S",9,IF(L78="O",10,IF(L78="F",0)))))))</f>
        <v>7</v>
      </c>
      <c r="O78" s="10" t="s">
        <v>30</v>
      </c>
      <c r="P78" s="10" t="n">
        <v>2</v>
      </c>
      <c r="Q78" s="10" t="n">
        <f aca="false">IF(O78="C",6,IF(O78="B",7,IF(O78="D",5,IF(O78="A",8,IF(O78="S",9,IF(O78="O",10,IF(O78="F",0)))))))</f>
        <v>10</v>
      </c>
      <c r="R78" s="10" t="s">
        <v>27</v>
      </c>
      <c r="S78" s="10" t="n">
        <v>3</v>
      </c>
      <c r="T78" s="10" t="n">
        <f aca="false">IF(R78="C",6,IF(R78="B",7,IF(R78="D",5,IF(R78="A",8,IF(R78="S",9,IF(R78="O",10,IF(R78="F",0)))))))</f>
        <v>7</v>
      </c>
      <c r="U78" s="10" t="s">
        <v>30</v>
      </c>
      <c r="V78" s="10" t="n">
        <v>2</v>
      </c>
      <c r="W78" s="10" t="n">
        <f aca="false">IF(U78="C",6,IF(U78="B",7,IF(U78="D",5,IF(U78="A",8,IF(U78="S",9,IF(U78="O",10,IF(U78="F",0)))))))</f>
        <v>10</v>
      </c>
      <c r="X78" s="10" t="s">
        <v>30</v>
      </c>
      <c r="Y78" s="10" t="n">
        <v>2</v>
      </c>
      <c r="Z78" s="10" t="n">
        <f aca="false">IF(X78="C",6,IF(X78="B",7,IF(X78="D",5,IF(X78="A",8,IF(X78="S",9,IF(X78="O",10,IF(X78="F",0)))))))</f>
        <v>10</v>
      </c>
      <c r="AA78" s="5" t="n">
        <f aca="false">SUM(D78,G78,J78,M78,P78,S78,V78,Y78)</f>
        <v>21</v>
      </c>
      <c r="AB78" s="5" t="n">
        <v>0</v>
      </c>
      <c r="AC78" s="6" t="n">
        <v>8.85714285714286</v>
      </c>
    </row>
    <row r="83" customFormat="false" ht="15" hidden="false" customHeight="false" outlineLevel="0" collapsed="false">
      <c r="AE83" s="9"/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42"/>
    <col collapsed="false" customWidth="true" hidden="false" outlineLevel="0" max="28" min="28" style="0" width="6.56"/>
    <col collapsed="false" customWidth="true" hidden="false" outlineLevel="0" max="29" min="29" style="0" width="7.9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26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269</v>
      </c>
      <c r="D10" s="4"/>
      <c r="E10" s="4"/>
      <c r="F10" s="4" t="s">
        <v>270</v>
      </c>
      <c r="G10" s="4"/>
      <c r="H10" s="4"/>
      <c r="I10" s="4" t="s">
        <v>271</v>
      </c>
      <c r="J10" s="4"/>
      <c r="K10" s="4"/>
      <c r="L10" s="4" t="s">
        <v>272</v>
      </c>
      <c r="M10" s="4"/>
      <c r="N10" s="4"/>
      <c r="O10" s="4" t="s">
        <v>273</v>
      </c>
      <c r="P10" s="4"/>
      <c r="Q10" s="4"/>
      <c r="R10" s="4" t="s">
        <v>67</v>
      </c>
      <c r="S10" s="4"/>
      <c r="T10" s="4"/>
      <c r="U10" s="4" t="s">
        <v>274</v>
      </c>
      <c r="V10" s="4"/>
      <c r="W10" s="4"/>
      <c r="X10" s="4" t="s">
        <v>275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11" t="n">
        <v>1</v>
      </c>
      <c r="B12" s="11" t="s">
        <v>276</v>
      </c>
      <c r="C12" s="11" t="s">
        <v>21</v>
      </c>
      <c r="D12" s="11" t="n">
        <v>0</v>
      </c>
      <c r="E12" s="11" t="n">
        <f aca="false">IF(C12="C",6,IF(C12="B",7,IF(C12="D",5,IF(C12="A",8,IF(C12="S",9,IF(C12="O",10,IF(C12="F",0)))))))</f>
        <v>0</v>
      </c>
      <c r="F12" s="11" t="s">
        <v>18</v>
      </c>
      <c r="G12" s="11" t="n">
        <v>3</v>
      </c>
      <c r="H12" s="11" t="n">
        <f aca="false">IF(F12="C",6,IF(F12="B",7,IF(F12="D",5,IF(F12="A",8,IF(F12="S",9,IF(F12="O",10,IF(F12="F",0)))))))</f>
        <v>6</v>
      </c>
      <c r="I12" s="11" t="s">
        <v>18</v>
      </c>
      <c r="J12" s="11" t="n">
        <v>3</v>
      </c>
      <c r="K12" s="11" t="n">
        <f aca="false">IF(I12="C",6,IF(I12="B",7,IF(I12="D",5,IF(I12="A",8,IF(I12="S",9,IF(I12="O",10,IF(I12="F",0)))))))</f>
        <v>6</v>
      </c>
      <c r="L12" s="11" t="s">
        <v>18</v>
      </c>
      <c r="M12" s="11" t="n">
        <v>3</v>
      </c>
      <c r="N12" s="11" t="n">
        <f aca="false">IF(L12="C",6,IF(L12="B",7,IF(L12="D",5,IF(L12="A",8,IF(L12="S",9,IF(L12="O",10,IF(L12="F",0)))))))</f>
        <v>6</v>
      </c>
      <c r="O12" s="11" t="s">
        <v>18</v>
      </c>
      <c r="P12" s="11" t="n">
        <v>3</v>
      </c>
      <c r="Q12" s="11" t="n">
        <f aca="false">IF(O12="C",6,IF(O12="B",7,IF(O12="D",5,IF(O12="A",8,IF(O12="S",9,IF(O12="O",10,IF(O12="F",0)))))))</f>
        <v>6</v>
      </c>
      <c r="R12" s="11" t="s">
        <v>18</v>
      </c>
      <c r="S12" s="11" t="n">
        <v>3</v>
      </c>
      <c r="T12" s="11" t="n">
        <f aca="false">IF(R12="C",6,IF(R12="B",7,IF(R12="D",5,IF(R12="A",8,IF(R12="S",9,IF(R12="O",10,IF(R12="F",0)))))))</f>
        <v>6</v>
      </c>
      <c r="U12" s="11" t="s">
        <v>30</v>
      </c>
      <c r="V12" s="11" t="n">
        <v>2</v>
      </c>
      <c r="W12" s="11" t="n">
        <f aca="false">IF(U12="C",6,IF(U12="B",7,IF(U12="D",5,IF(U12="A",8,IF(U12="S",9,IF(U12="O",10,IF(U12="F",0)))))))</f>
        <v>10</v>
      </c>
      <c r="X12" s="11" t="s">
        <v>25</v>
      </c>
      <c r="Y12" s="11" t="n">
        <v>2</v>
      </c>
      <c r="Z12" s="11" t="n">
        <f aca="false">IF(X12="C",6,IF(X12="B",7,IF(X12="D",5,IF(X12="A",8,IF(X12="S",9,IF(X12="O",10,IF(X12="F",0)))))))</f>
        <v>9</v>
      </c>
      <c r="AA12" s="11" t="n">
        <f aca="false">SUM(D12,G12,J12,M12,P12,S12,V12,Y12)</f>
        <v>19</v>
      </c>
      <c r="AB12" s="5" t="n">
        <v>1</v>
      </c>
      <c r="AC12" s="6" t="n">
        <v>6.73684210526316</v>
      </c>
      <c r="AE12" s="12"/>
    </row>
    <row r="13" customFormat="false" ht="15" hidden="false" customHeight="false" outlineLevel="0" collapsed="false">
      <c r="A13" s="11" t="n">
        <v>2</v>
      </c>
      <c r="B13" s="11" t="s">
        <v>277</v>
      </c>
      <c r="C13" s="11" t="s">
        <v>27</v>
      </c>
      <c r="D13" s="11" t="n">
        <v>3</v>
      </c>
      <c r="E13" s="11" t="n">
        <f aca="false">IF(C13="C",6,IF(C13="B",7,IF(C13="D",5,IF(C13="A",8,IF(C13="S",9,IF(C13="O",10,IF(C13="F",0)))))))</f>
        <v>7</v>
      </c>
      <c r="F13" s="11" t="s">
        <v>27</v>
      </c>
      <c r="G13" s="11" t="n">
        <v>3</v>
      </c>
      <c r="H13" s="11" t="n">
        <f aca="false">IF(F13="C",6,IF(F13="B",7,IF(F13="D",5,IF(F13="A",8,IF(F13="S",9,IF(F13="O",10,IF(F13="F",0)))))))</f>
        <v>7</v>
      </c>
      <c r="I13" s="11" t="s">
        <v>18</v>
      </c>
      <c r="J13" s="11" t="n">
        <v>3</v>
      </c>
      <c r="K13" s="11" t="n">
        <f aca="false">IF(I13="C",6,IF(I13="B",7,IF(I13="D",5,IF(I13="A",8,IF(I13="S",9,IF(I13="O",10,IF(I13="F",0)))))))</f>
        <v>6</v>
      </c>
      <c r="L13" s="11" t="s">
        <v>23</v>
      </c>
      <c r="M13" s="11" t="n">
        <v>3</v>
      </c>
      <c r="N13" s="11" t="n">
        <f aca="false">IF(L13="C",6,IF(L13="B",7,IF(L13="D",5,IF(L13="A",8,IF(L13="S",9,IF(L13="O",10,IF(L13="F",0)))))))</f>
        <v>8</v>
      </c>
      <c r="O13" s="11" t="s">
        <v>18</v>
      </c>
      <c r="P13" s="11" t="n">
        <v>3</v>
      </c>
      <c r="Q13" s="11" t="n">
        <f aca="false">IF(O13="C",6,IF(O13="B",7,IF(O13="D",5,IF(O13="A",8,IF(O13="S",9,IF(O13="O",10,IF(O13="F",0)))))))</f>
        <v>6</v>
      </c>
      <c r="R13" s="11" t="s">
        <v>22</v>
      </c>
      <c r="S13" s="11" t="n">
        <v>3</v>
      </c>
      <c r="T13" s="11" t="n">
        <f aca="false">IF(R13="C",6,IF(R13="B",7,IF(R13="D",5,IF(R13="A",8,IF(R13="S",9,IF(R13="O",10,IF(R13="F",0)))))))</f>
        <v>5</v>
      </c>
      <c r="U13" s="11" t="s">
        <v>30</v>
      </c>
      <c r="V13" s="11" t="n">
        <v>2</v>
      </c>
      <c r="W13" s="11" t="n">
        <f aca="false">IF(U13="C",6,IF(U13="B",7,IF(U13="D",5,IF(U13="A",8,IF(U13="S",9,IF(U13="O",10,IF(U13="F",0)))))))</f>
        <v>10</v>
      </c>
      <c r="X13" s="11" t="s">
        <v>30</v>
      </c>
      <c r="Y13" s="11" t="n">
        <v>2</v>
      </c>
      <c r="Z13" s="11" t="n">
        <f aca="false">IF(X13="C",6,IF(X13="B",7,IF(X13="D",5,IF(X13="A",8,IF(X13="S",9,IF(X13="O",10,IF(X13="F",0)))))))</f>
        <v>10</v>
      </c>
      <c r="AA13" s="11" t="n">
        <f aca="false">SUM(D13,G13,J13,M13,P13,S13,V13,Y13)</f>
        <v>22</v>
      </c>
      <c r="AB13" s="5" t="n">
        <v>0</v>
      </c>
      <c r="AC13" s="6" t="n">
        <v>7.13636363636364</v>
      </c>
    </row>
    <row r="14" customFormat="false" ht="15" hidden="false" customHeight="false" outlineLevel="0" collapsed="false">
      <c r="A14" s="11" t="n">
        <v>3</v>
      </c>
      <c r="B14" s="11" t="s">
        <v>278</v>
      </c>
      <c r="C14" s="11" t="s">
        <v>18</v>
      </c>
      <c r="D14" s="11" t="n">
        <v>3</v>
      </c>
      <c r="E14" s="11" t="n">
        <f aca="false">IF(C14="C",6,IF(C14="B",7,IF(C14="D",5,IF(C14="A",8,IF(C14="S",9,IF(C14="O",10,IF(C14="F",0)))))))</f>
        <v>6</v>
      </c>
      <c r="F14" s="11" t="s">
        <v>21</v>
      </c>
      <c r="G14" s="11" t="n">
        <v>0</v>
      </c>
      <c r="H14" s="11" t="n">
        <f aca="false">IF(F14="C",6,IF(F14="B",7,IF(F14="D",5,IF(F14="A",8,IF(F14="S",9,IF(F14="O",10,IF(F14="F",0)))))))</f>
        <v>0</v>
      </c>
      <c r="I14" s="11" t="s">
        <v>21</v>
      </c>
      <c r="J14" s="11" t="n">
        <v>0</v>
      </c>
      <c r="K14" s="11" t="n">
        <f aca="false">IF(I14="C",6,IF(I14="B",7,IF(I14="D",5,IF(I14="A",8,IF(I14="S",9,IF(I14="O",10,IF(I14="F",0)))))))</f>
        <v>0</v>
      </c>
      <c r="L14" s="11" t="s">
        <v>21</v>
      </c>
      <c r="M14" s="11" t="n">
        <v>0</v>
      </c>
      <c r="N14" s="11" t="n">
        <f aca="false">IF(L14="C",6,IF(L14="B",7,IF(L14="D",5,IF(L14="A",8,IF(L14="S",9,IF(L14="O",10,IF(L14="F",0)))))))</f>
        <v>0</v>
      </c>
      <c r="O14" s="11" t="s">
        <v>21</v>
      </c>
      <c r="P14" s="11" t="n">
        <v>0</v>
      </c>
      <c r="Q14" s="11" t="n">
        <f aca="false">IF(O14="C",6,IF(O14="B",7,IF(O14="D",5,IF(O14="A",8,IF(O14="S",9,IF(O14="O",10,IF(O14="F",0)))))))</f>
        <v>0</v>
      </c>
      <c r="R14" s="11" t="s">
        <v>18</v>
      </c>
      <c r="S14" s="11" t="n">
        <v>3</v>
      </c>
      <c r="T14" s="11" t="n">
        <f aca="false">IF(R14="C",6,IF(R14="B",7,IF(R14="D",5,IF(R14="A",8,IF(R14="S",9,IF(R14="O",10,IF(R14="F",0)))))))</f>
        <v>6</v>
      </c>
      <c r="U14" s="11" t="s">
        <v>25</v>
      </c>
      <c r="V14" s="11" t="n">
        <v>2</v>
      </c>
      <c r="W14" s="11" t="n">
        <f aca="false">IF(U14="C",6,IF(U14="B",7,IF(U14="D",5,IF(U14="A",8,IF(U14="S",9,IF(U14="O",10,IF(U14="F",0)))))))</f>
        <v>9</v>
      </c>
      <c r="X14" s="11" t="s">
        <v>23</v>
      </c>
      <c r="Y14" s="11" t="n">
        <v>2</v>
      </c>
      <c r="Z14" s="11" t="n">
        <f aca="false">IF(X14="C",6,IF(X14="B",7,IF(X14="D",5,IF(X14="A",8,IF(X14="S",9,IF(X14="O",10,IF(X14="F",0)))))))</f>
        <v>8</v>
      </c>
      <c r="AA14" s="11" t="n">
        <f aca="false">SUM(D14,G14,J14,M14,P14,S14,V14,Y14)</f>
        <v>10</v>
      </c>
      <c r="AB14" s="5" t="n">
        <v>4</v>
      </c>
      <c r="AC14" s="6" t="n">
        <v>7</v>
      </c>
    </row>
    <row r="15" customFormat="false" ht="15" hidden="false" customHeight="false" outlineLevel="0" collapsed="false">
      <c r="A15" s="11" t="n">
        <v>4</v>
      </c>
      <c r="B15" s="11" t="s">
        <v>279</v>
      </c>
      <c r="C15" s="11" t="s">
        <v>21</v>
      </c>
      <c r="D15" s="11" t="n">
        <v>0</v>
      </c>
      <c r="E15" s="11" t="n">
        <f aca="false">IF(C15="C",6,IF(C15="B",7,IF(C15="D",5,IF(C15="A",8,IF(C15="S",9,IF(C15="O",10,IF(C15="F",0)))))))</f>
        <v>0</v>
      </c>
      <c r="F15" s="11" t="s">
        <v>27</v>
      </c>
      <c r="G15" s="11" t="n">
        <v>3</v>
      </c>
      <c r="H15" s="11" t="n">
        <f aca="false">IF(F15="C",6,IF(F15="B",7,IF(F15="D",5,IF(F15="A",8,IF(F15="S",9,IF(F15="O",10,IF(F15="F",0)))))))</f>
        <v>7</v>
      </c>
      <c r="I15" s="11" t="s">
        <v>21</v>
      </c>
      <c r="J15" s="11" t="n">
        <v>0</v>
      </c>
      <c r="K15" s="11" t="n">
        <f aca="false">IF(I15="C",6,IF(I15="B",7,IF(I15="D",5,IF(I15="A",8,IF(I15="S",9,IF(I15="O",10,IF(I15="F",0)))))))</f>
        <v>0</v>
      </c>
      <c r="L15" s="11" t="s">
        <v>21</v>
      </c>
      <c r="M15" s="11" t="n">
        <v>0</v>
      </c>
      <c r="N15" s="11" t="n">
        <f aca="false">IF(L15="C",6,IF(L15="B",7,IF(L15="D",5,IF(L15="A",8,IF(L15="S",9,IF(L15="O",10,IF(L15="F",0)))))))</f>
        <v>0</v>
      </c>
      <c r="O15" s="11" t="s">
        <v>21</v>
      </c>
      <c r="P15" s="11" t="n">
        <v>0</v>
      </c>
      <c r="Q15" s="11" t="n">
        <f aca="false">IF(O15="C",6,IF(O15="B",7,IF(O15="D",5,IF(O15="A",8,IF(O15="S",9,IF(O15="O",10,IF(O15="F",0)))))))</f>
        <v>0</v>
      </c>
      <c r="R15" s="11" t="s">
        <v>18</v>
      </c>
      <c r="S15" s="11" t="n">
        <v>3</v>
      </c>
      <c r="T15" s="11" t="n">
        <f aca="false">IF(R15="C",6,IF(R15="B",7,IF(R15="D",5,IF(R15="A",8,IF(R15="S",9,IF(R15="O",10,IF(R15="F",0)))))))</f>
        <v>6</v>
      </c>
      <c r="U15" s="11" t="s">
        <v>30</v>
      </c>
      <c r="V15" s="11" t="n">
        <v>2</v>
      </c>
      <c r="W15" s="11" t="n">
        <f aca="false">IF(U15="C",6,IF(U15="B",7,IF(U15="D",5,IF(U15="A",8,IF(U15="S",9,IF(U15="O",10,IF(U15="F",0)))))))</f>
        <v>10</v>
      </c>
      <c r="X15" s="11" t="s">
        <v>23</v>
      </c>
      <c r="Y15" s="11" t="n">
        <v>2</v>
      </c>
      <c r="Z15" s="11" t="n">
        <f aca="false">IF(X15="C",6,IF(X15="B",7,IF(X15="D",5,IF(X15="A",8,IF(X15="S",9,IF(X15="O",10,IF(X15="F",0)))))))</f>
        <v>8</v>
      </c>
      <c r="AA15" s="11" t="n">
        <f aca="false">SUM(D15,G15,J15,M15,P15,S15,V15,Y15)</f>
        <v>10</v>
      </c>
      <c r="AB15" s="5" t="n">
        <v>4</v>
      </c>
      <c r="AC15" s="6" t="n">
        <v>7.5</v>
      </c>
    </row>
    <row r="16" customFormat="false" ht="15" hidden="false" customHeight="false" outlineLevel="0" collapsed="false">
      <c r="A16" s="11" t="n">
        <v>5</v>
      </c>
      <c r="B16" s="11" t="s">
        <v>280</v>
      </c>
      <c r="C16" s="11" t="s">
        <v>27</v>
      </c>
      <c r="D16" s="11" t="n">
        <v>3</v>
      </c>
      <c r="E16" s="11" t="n">
        <f aca="false">IF(C16="C",6,IF(C16="B",7,IF(C16="D",5,IF(C16="A",8,IF(C16="S",9,IF(C16="O",10,IF(C16="F",0)))))))</f>
        <v>7</v>
      </c>
      <c r="F16" s="11" t="s">
        <v>25</v>
      </c>
      <c r="G16" s="11" t="n">
        <v>3</v>
      </c>
      <c r="H16" s="11" t="n">
        <f aca="false">IF(F16="C",6,IF(F16="B",7,IF(F16="D",5,IF(F16="A",8,IF(F16="S",9,IF(F16="O",10,IF(F16="F",0)))))))</f>
        <v>9</v>
      </c>
      <c r="I16" s="11" t="s">
        <v>18</v>
      </c>
      <c r="J16" s="11" t="n">
        <v>3</v>
      </c>
      <c r="K16" s="11" t="n">
        <f aca="false">IF(I16="C",6,IF(I16="B",7,IF(I16="D",5,IF(I16="A",8,IF(I16="S",9,IF(I16="O",10,IF(I16="F",0)))))))</f>
        <v>6</v>
      </c>
      <c r="L16" s="11" t="s">
        <v>27</v>
      </c>
      <c r="M16" s="11" t="n">
        <v>3</v>
      </c>
      <c r="N16" s="11" t="n">
        <f aca="false">IF(L16="C",6,IF(L16="B",7,IF(L16="D",5,IF(L16="A",8,IF(L16="S",9,IF(L16="O",10,IF(L16="F",0)))))))</f>
        <v>7</v>
      </c>
      <c r="O16" s="11" t="s">
        <v>18</v>
      </c>
      <c r="P16" s="11" t="n">
        <v>3</v>
      </c>
      <c r="Q16" s="11" t="n">
        <f aca="false">IF(O16="C",6,IF(O16="B",7,IF(O16="D",5,IF(O16="A",8,IF(O16="S",9,IF(O16="O",10,IF(O16="F",0)))))))</f>
        <v>6</v>
      </c>
      <c r="R16" s="11" t="s">
        <v>18</v>
      </c>
      <c r="S16" s="11" t="n">
        <v>3</v>
      </c>
      <c r="T16" s="11" t="n">
        <f aca="false">IF(R16="C",6,IF(R16="B",7,IF(R16="D",5,IF(R16="A",8,IF(R16="S",9,IF(R16="O",10,IF(R16="F",0)))))))</f>
        <v>6</v>
      </c>
      <c r="U16" s="11" t="s">
        <v>30</v>
      </c>
      <c r="V16" s="11" t="n">
        <v>2</v>
      </c>
      <c r="W16" s="11" t="n">
        <f aca="false">IF(U16="C",6,IF(U16="B",7,IF(U16="D",5,IF(U16="A",8,IF(U16="S",9,IF(U16="O",10,IF(U16="F",0)))))))</f>
        <v>10</v>
      </c>
      <c r="X16" s="11" t="s">
        <v>25</v>
      </c>
      <c r="Y16" s="11" t="n">
        <v>2</v>
      </c>
      <c r="Z16" s="11" t="n">
        <f aca="false">IF(X16="C",6,IF(X16="B",7,IF(X16="D",5,IF(X16="A",8,IF(X16="S",9,IF(X16="O",10,IF(X16="F",0)))))))</f>
        <v>9</v>
      </c>
      <c r="AA16" s="11" t="n">
        <f aca="false">SUM(D16,G16,J16,M16,P16,S16,V16,Y16)</f>
        <v>22</v>
      </c>
      <c r="AB16" s="5" t="n">
        <v>0</v>
      </c>
      <c r="AC16" s="6" t="n">
        <v>7.31818181818182</v>
      </c>
    </row>
    <row r="17" customFormat="false" ht="15" hidden="false" customHeight="false" outlineLevel="0" collapsed="false">
      <c r="A17" s="11" t="n">
        <v>6</v>
      </c>
      <c r="B17" s="11" t="s">
        <v>281</v>
      </c>
      <c r="C17" s="11" t="s">
        <v>27</v>
      </c>
      <c r="D17" s="11" t="n">
        <v>3</v>
      </c>
      <c r="E17" s="11" t="n">
        <f aca="false">IF(C17="C",6,IF(C17="B",7,IF(C17="D",5,IF(C17="A",8,IF(C17="S",9,IF(C17="O",10,IF(C17="F",0)))))))</f>
        <v>7</v>
      </c>
      <c r="F17" s="11" t="s">
        <v>27</v>
      </c>
      <c r="G17" s="11" t="n">
        <v>3</v>
      </c>
      <c r="H17" s="11" t="n">
        <f aca="false">IF(F17="C",6,IF(F17="B",7,IF(F17="D",5,IF(F17="A",8,IF(F17="S",9,IF(F17="O",10,IF(F17="F",0)))))))</f>
        <v>7</v>
      </c>
      <c r="I17" s="11" t="s">
        <v>18</v>
      </c>
      <c r="J17" s="11" t="n">
        <v>3</v>
      </c>
      <c r="K17" s="11" t="n">
        <f aca="false">IF(I17="C",6,IF(I17="B",7,IF(I17="D",5,IF(I17="A",8,IF(I17="S",9,IF(I17="O",10,IF(I17="F",0)))))))</f>
        <v>6</v>
      </c>
      <c r="L17" s="11" t="s">
        <v>23</v>
      </c>
      <c r="M17" s="11" t="n">
        <v>3</v>
      </c>
      <c r="N17" s="11" t="n">
        <f aca="false">IF(L17="C",6,IF(L17="B",7,IF(L17="D",5,IF(L17="A",8,IF(L17="S",9,IF(L17="O",10,IF(L17="F",0)))))))</f>
        <v>8</v>
      </c>
      <c r="O17" s="11" t="s">
        <v>27</v>
      </c>
      <c r="P17" s="11" t="n">
        <v>3</v>
      </c>
      <c r="Q17" s="11" t="n">
        <f aca="false">IF(O17="C",6,IF(O17="B",7,IF(O17="D",5,IF(O17="A",8,IF(O17="S",9,IF(O17="O",10,IF(O17="F",0)))))))</f>
        <v>7</v>
      </c>
      <c r="R17" s="11" t="s">
        <v>27</v>
      </c>
      <c r="S17" s="11" t="n">
        <v>3</v>
      </c>
      <c r="T17" s="11" t="n">
        <f aca="false">IF(R17="C",6,IF(R17="B",7,IF(R17="D",5,IF(R17="A",8,IF(R17="S",9,IF(R17="O",10,IF(R17="F",0)))))))</f>
        <v>7</v>
      </c>
      <c r="U17" s="11" t="s">
        <v>30</v>
      </c>
      <c r="V17" s="11" t="n">
        <v>2</v>
      </c>
      <c r="W17" s="11" t="n">
        <f aca="false">IF(U17="C",6,IF(U17="B",7,IF(U17="D",5,IF(U17="A",8,IF(U17="S",9,IF(U17="O",10,IF(U17="F",0)))))))</f>
        <v>10</v>
      </c>
      <c r="X17" s="11" t="s">
        <v>30</v>
      </c>
      <c r="Y17" s="11" t="n">
        <v>2</v>
      </c>
      <c r="Z17" s="11" t="n">
        <f aca="false">IF(X17="C",6,IF(X17="B",7,IF(X17="D",5,IF(X17="A",8,IF(X17="S",9,IF(X17="O",10,IF(X17="F",0)))))))</f>
        <v>10</v>
      </c>
      <c r="AA17" s="11" t="n">
        <f aca="false">SUM(D17,G17,J17,M17,P17,S17,V17,Y17)</f>
        <v>22</v>
      </c>
      <c r="AB17" s="5" t="n">
        <v>0</v>
      </c>
      <c r="AC17" s="6" t="n">
        <v>7.54545454545455</v>
      </c>
    </row>
    <row r="18" customFormat="false" ht="15" hidden="false" customHeight="false" outlineLevel="0" collapsed="false">
      <c r="A18" s="11" t="n">
        <v>7</v>
      </c>
      <c r="B18" s="11" t="s">
        <v>282</v>
      </c>
      <c r="C18" s="11" t="s">
        <v>18</v>
      </c>
      <c r="D18" s="11" t="n">
        <v>3</v>
      </c>
      <c r="E18" s="11" t="n">
        <f aca="false">IF(C18="C",6,IF(C18="B",7,IF(C18="D",5,IF(C18="A",8,IF(C18="S",9,IF(C18="O",10,IF(C18="F",0)))))))</f>
        <v>6</v>
      </c>
      <c r="F18" s="11" t="s">
        <v>21</v>
      </c>
      <c r="G18" s="11" t="n">
        <v>0</v>
      </c>
      <c r="H18" s="11" t="n">
        <f aca="false">IF(F18="C",6,IF(F18="B",7,IF(F18="D",5,IF(F18="A",8,IF(F18="S",9,IF(F18="O",10,IF(F18="F",0)))))))</f>
        <v>0</v>
      </c>
      <c r="I18" s="11" t="s">
        <v>21</v>
      </c>
      <c r="J18" s="11" t="n">
        <v>0</v>
      </c>
      <c r="K18" s="11" t="n">
        <f aca="false">IF(I18="C",6,IF(I18="B",7,IF(I18="D",5,IF(I18="A",8,IF(I18="S",9,IF(I18="O",10,IF(I18="F",0)))))))</f>
        <v>0</v>
      </c>
      <c r="L18" s="11" t="s">
        <v>21</v>
      </c>
      <c r="M18" s="11" t="n">
        <v>0</v>
      </c>
      <c r="N18" s="11" t="n">
        <f aca="false">IF(L18="C",6,IF(L18="B",7,IF(L18="D",5,IF(L18="A",8,IF(L18="S",9,IF(L18="O",10,IF(L18="F",0)))))))</f>
        <v>0</v>
      </c>
      <c r="O18" s="11" t="s">
        <v>21</v>
      </c>
      <c r="P18" s="11" t="n">
        <v>0</v>
      </c>
      <c r="Q18" s="11" t="n">
        <f aca="false">IF(O18="C",6,IF(O18="B",7,IF(O18="D",5,IF(O18="A",8,IF(O18="S",9,IF(O18="O",10,IF(O18="F",0)))))))</f>
        <v>0</v>
      </c>
      <c r="R18" s="11" t="s">
        <v>18</v>
      </c>
      <c r="S18" s="11" t="n">
        <v>3</v>
      </c>
      <c r="T18" s="11" t="n">
        <f aca="false">IF(R18="C",6,IF(R18="B",7,IF(R18="D",5,IF(R18="A",8,IF(R18="S",9,IF(R18="O",10,IF(R18="F",0)))))))</f>
        <v>6</v>
      </c>
      <c r="U18" s="11" t="s">
        <v>30</v>
      </c>
      <c r="V18" s="11" t="n">
        <v>2</v>
      </c>
      <c r="W18" s="11" t="n">
        <f aca="false">IF(U18="C",6,IF(U18="B",7,IF(U18="D",5,IF(U18="A",8,IF(U18="S",9,IF(U18="O",10,IF(U18="F",0)))))))</f>
        <v>10</v>
      </c>
      <c r="X18" s="11" t="s">
        <v>23</v>
      </c>
      <c r="Y18" s="11" t="n">
        <v>2</v>
      </c>
      <c r="Z18" s="11" t="n">
        <f aca="false">IF(X18="C",6,IF(X18="B",7,IF(X18="D",5,IF(X18="A",8,IF(X18="S",9,IF(X18="O",10,IF(X18="F",0)))))))</f>
        <v>8</v>
      </c>
      <c r="AA18" s="11" t="n">
        <f aca="false">SUM(D18,G18,J18,M18,P18,S18,V18,Y18)</f>
        <v>10</v>
      </c>
      <c r="AB18" s="5" t="n">
        <v>4</v>
      </c>
      <c r="AC18" s="6" t="n">
        <v>7.2</v>
      </c>
    </row>
    <row r="19" customFormat="false" ht="15" hidden="false" customHeight="false" outlineLevel="0" collapsed="false">
      <c r="A19" s="11" t="n">
        <v>8</v>
      </c>
      <c r="B19" s="11" t="s">
        <v>283</v>
      </c>
      <c r="C19" s="11" t="s">
        <v>21</v>
      </c>
      <c r="D19" s="11" t="n">
        <v>0</v>
      </c>
      <c r="E19" s="11" t="n">
        <f aca="false">IF(C19="C",6,IF(C19="B",7,IF(C19="D",5,IF(C19="A",8,IF(C19="S",9,IF(C19="O",10,IF(C19="F",0)))))))</f>
        <v>0</v>
      </c>
      <c r="F19" s="11" t="s">
        <v>22</v>
      </c>
      <c r="G19" s="11" t="n">
        <v>3</v>
      </c>
      <c r="H19" s="11" t="n">
        <f aca="false">IF(F19="C",6,IF(F19="B",7,IF(F19="D",5,IF(F19="A",8,IF(F19="S",9,IF(F19="O",10,IF(F19="F",0)))))))</f>
        <v>5</v>
      </c>
      <c r="I19" s="11" t="s">
        <v>21</v>
      </c>
      <c r="J19" s="11" t="n">
        <v>0</v>
      </c>
      <c r="K19" s="11" t="n">
        <f aca="false">IF(I19="C",6,IF(I19="B",7,IF(I19="D",5,IF(I19="A",8,IF(I19="S",9,IF(I19="O",10,IF(I19="F",0)))))))</f>
        <v>0</v>
      </c>
      <c r="L19" s="11" t="s">
        <v>21</v>
      </c>
      <c r="M19" s="11" t="n">
        <v>0</v>
      </c>
      <c r="N19" s="11" t="n">
        <f aca="false">IF(L19="C",6,IF(L19="B",7,IF(L19="D",5,IF(L19="A",8,IF(L19="S",9,IF(L19="O",10,IF(L19="F",0)))))))</f>
        <v>0</v>
      </c>
      <c r="O19" s="11" t="s">
        <v>21</v>
      </c>
      <c r="P19" s="11" t="n">
        <v>0</v>
      </c>
      <c r="Q19" s="11" t="n">
        <f aca="false">IF(O19="C",6,IF(O19="B",7,IF(O19="D",5,IF(O19="A",8,IF(O19="S",9,IF(O19="O",10,IF(O19="F",0)))))))</f>
        <v>0</v>
      </c>
      <c r="R19" s="11" t="s">
        <v>21</v>
      </c>
      <c r="S19" s="11" t="n">
        <v>0</v>
      </c>
      <c r="T19" s="11" t="n">
        <f aca="false">IF(R19="C",6,IF(R19="B",7,IF(R19="D",5,IF(R19="A",8,IF(R19="S",9,IF(R19="O",10,IF(R19="F",0)))))))</f>
        <v>0</v>
      </c>
      <c r="U19" s="11" t="s">
        <v>25</v>
      </c>
      <c r="V19" s="11" t="n">
        <v>2</v>
      </c>
      <c r="W19" s="11" t="n">
        <f aca="false">IF(U19="C",6,IF(U19="B",7,IF(U19="D",5,IF(U19="A",8,IF(U19="S",9,IF(U19="O",10,IF(U19="F",0)))))))</f>
        <v>9</v>
      </c>
      <c r="X19" s="11" t="s">
        <v>23</v>
      </c>
      <c r="Y19" s="11" t="n">
        <v>2</v>
      </c>
      <c r="Z19" s="11" t="n">
        <f aca="false">IF(X19="C",6,IF(X19="B",7,IF(X19="D",5,IF(X19="A",8,IF(X19="S",9,IF(X19="O",10,IF(X19="F",0)))))))</f>
        <v>8</v>
      </c>
      <c r="AA19" s="11" t="n">
        <f aca="false">SUM(D19,G19,J19,M19,P19,S19,V19,Y19)</f>
        <v>7</v>
      </c>
      <c r="AB19" s="5" t="n">
        <v>5</v>
      </c>
      <c r="AC19" s="6" t="n">
        <v>7</v>
      </c>
    </row>
    <row r="20" customFormat="false" ht="15" hidden="false" customHeight="false" outlineLevel="0" collapsed="false">
      <c r="A20" s="11" t="n">
        <v>9</v>
      </c>
      <c r="B20" s="11" t="s">
        <v>284</v>
      </c>
      <c r="C20" s="11" t="s">
        <v>25</v>
      </c>
      <c r="D20" s="11" t="n">
        <v>3</v>
      </c>
      <c r="E20" s="11" t="n">
        <f aca="false">IF(C20="C",6,IF(C20="B",7,IF(C20="D",5,IF(C20="A",8,IF(C20="S",9,IF(C20="O",10,IF(C20="F",0)))))))</f>
        <v>9</v>
      </c>
      <c r="F20" s="11" t="s">
        <v>18</v>
      </c>
      <c r="G20" s="11" t="n">
        <v>3</v>
      </c>
      <c r="H20" s="11" t="n">
        <f aca="false">IF(F20="C",6,IF(F20="B",7,IF(F20="D",5,IF(F20="A",8,IF(F20="S",9,IF(F20="O",10,IF(F20="F",0)))))))</f>
        <v>6</v>
      </c>
      <c r="I20" s="11" t="s">
        <v>22</v>
      </c>
      <c r="J20" s="11" t="n">
        <v>3</v>
      </c>
      <c r="K20" s="11" t="n">
        <f aca="false">IF(I20="C",6,IF(I20="B",7,IF(I20="D",5,IF(I20="A",8,IF(I20="S",9,IF(I20="O",10,IF(I20="F",0)))))))</f>
        <v>5</v>
      </c>
      <c r="L20" s="11" t="s">
        <v>27</v>
      </c>
      <c r="M20" s="11" t="n">
        <v>3</v>
      </c>
      <c r="N20" s="11" t="n">
        <f aca="false">IF(L20="C",6,IF(L20="B",7,IF(L20="D",5,IF(L20="A",8,IF(L20="S",9,IF(L20="O",10,IF(L20="F",0)))))))</f>
        <v>7</v>
      </c>
      <c r="O20" s="11" t="s">
        <v>21</v>
      </c>
      <c r="P20" s="11" t="n">
        <v>0</v>
      </c>
      <c r="Q20" s="11" t="n">
        <f aca="false">IF(O20="C",6,IF(O20="B",7,IF(O20="D",5,IF(O20="A",8,IF(O20="S",9,IF(O20="O",10,IF(O20="F",0)))))))</f>
        <v>0</v>
      </c>
      <c r="R20" s="11" t="s">
        <v>18</v>
      </c>
      <c r="S20" s="11" t="n">
        <v>3</v>
      </c>
      <c r="T20" s="11" t="n">
        <f aca="false">IF(R20="C",6,IF(R20="B",7,IF(R20="D",5,IF(R20="A",8,IF(R20="S",9,IF(R20="O",10,IF(R20="F",0)))))))</f>
        <v>6</v>
      </c>
      <c r="U20" s="11" t="s">
        <v>30</v>
      </c>
      <c r="V20" s="11" t="n">
        <v>2</v>
      </c>
      <c r="W20" s="11" t="n">
        <f aca="false">IF(U20="C",6,IF(U20="B",7,IF(U20="D",5,IF(U20="A",8,IF(U20="S",9,IF(U20="O",10,IF(U20="F",0)))))))</f>
        <v>10</v>
      </c>
      <c r="X20" s="11" t="s">
        <v>25</v>
      </c>
      <c r="Y20" s="11" t="n">
        <v>2</v>
      </c>
      <c r="Z20" s="11" t="n">
        <f aca="false">IF(X20="C",6,IF(X20="B",7,IF(X20="D",5,IF(X20="A",8,IF(X20="S",9,IF(X20="O",10,IF(X20="F",0)))))))</f>
        <v>9</v>
      </c>
      <c r="AA20" s="11" t="n">
        <f aca="false">SUM(D20,G20,J20,M20,P20,S20,V20,Y20)</f>
        <v>19</v>
      </c>
      <c r="AB20" s="5" t="n">
        <v>1</v>
      </c>
      <c r="AC20" s="6" t="n">
        <v>7.21052631578947</v>
      </c>
    </row>
    <row r="21" customFormat="false" ht="15" hidden="false" customHeight="false" outlineLevel="0" collapsed="false">
      <c r="A21" s="11" t="n">
        <v>10</v>
      </c>
      <c r="B21" s="11" t="s">
        <v>285</v>
      </c>
      <c r="C21" s="11" t="s">
        <v>27</v>
      </c>
      <c r="D21" s="11" t="n">
        <v>3</v>
      </c>
      <c r="E21" s="11" t="n">
        <f aca="false">IF(C21="C",6,IF(C21="B",7,IF(C21="D",5,IF(C21="A",8,IF(C21="S",9,IF(C21="O",10,IF(C21="F",0)))))))</f>
        <v>7</v>
      </c>
      <c r="F21" s="11" t="s">
        <v>18</v>
      </c>
      <c r="G21" s="11" t="n">
        <v>3</v>
      </c>
      <c r="H21" s="11" t="n">
        <f aca="false">IF(F21="C",6,IF(F21="B",7,IF(F21="D",5,IF(F21="A",8,IF(F21="S",9,IF(F21="O",10,IF(F21="F",0)))))))</f>
        <v>6</v>
      </c>
      <c r="I21" s="11" t="s">
        <v>21</v>
      </c>
      <c r="J21" s="11" t="n">
        <v>0</v>
      </c>
      <c r="K21" s="11" t="n">
        <f aca="false">IF(I21="C",6,IF(I21="B",7,IF(I21="D",5,IF(I21="A",8,IF(I21="S",9,IF(I21="O",10,IF(I21="F",0)))))))</f>
        <v>0</v>
      </c>
      <c r="L21" s="11" t="s">
        <v>18</v>
      </c>
      <c r="M21" s="11" t="n">
        <v>3</v>
      </c>
      <c r="N21" s="11" t="n">
        <f aca="false">IF(L21="C",6,IF(L21="B",7,IF(L21="D",5,IF(L21="A",8,IF(L21="S",9,IF(L21="O",10,IF(L21="F",0)))))))</f>
        <v>6</v>
      </c>
      <c r="O21" s="11" t="s">
        <v>21</v>
      </c>
      <c r="P21" s="11" t="n">
        <v>0</v>
      </c>
      <c r="Q21" s="11" t="n">
        <f aca="false">IF(O21="C",6,IF(O21="B",7,IF(O21="D",5,IF(O21="A",8,IF(O21="S",9,IF(O21="O",10,IF(O21="F",0)))))))</f>
        <v>0</v>
      </c>
      <c r="R21" s="11" t="s">
        <v>18</v>
      </c>
      <c r="S21" s="11" t="n">
        <v>3</v>
      </c>
      <c r="T21" s="11" t="n">
        <f aca="false">IF(R21="C",6,IF(R21="B",7,IF(R21="D",5,IF(R21="A",8,IF(R21="S",9,IF(R21="O",10,IF(R21="F",0)))))))</f>
        <v>6</v>
      </c>
      <c r="U21" s="11" t="s">
        <v>30</v>
      </c>
      <c r="V21" s="11" t="n">
        <v>2</v>
      </c>
      <c r="W21" s="11" t="n">
        <f aca="false">IF(U21="C",6,IF(U21="B",7,IF(U21="D",5,IF(U21="A",8,IF(U21="S",9,IF(U21="O",10,IF(U21="F",0)))))))</f>
        <v>10</v>
      </c>
      <c r="X21" s="11" t="s">
        <v>25</v>
      </c>
      <c r="Y21" s="11" t="n">
        <v>2</v>
      </c>
      <c r="Z21" s="11" t="n">
        <f aca="false">IF(X21="C",6,IF(X21="B",7,IF(X21="D",5,IF(X21="A",8,IF(X21="S",9,IF(X21="O",10,IF(X21="F",0)))))))</f>
        <v>9</v>
      </c>
      <c r="AA21" s="11" t="n">
        <f aca="false">SUM(D21,G21,J21,M21,P21,S21,V21,Y21)</f>
        <v>16</v>
      </c>
      <c r="AB21" s="5" t="n">
        <v>2</v>
      </c>
      <c r="AC21" s="6" t="n">
        <v>7.0625</v>
      </c>
    </row>
    <row r="22" customFormat="false" ht="15" hidden="false" customHeight="false" outlineLevel="0" collapsed="false">
      <c r="A22" s="11" t="n">
        <v>11</v>
      </c>
      <c r="B22" s="11" t="s">
        <v>286</v>
      </c>
      <c r="C22" s="11" t="s">
        <v>25</v>
      </c>
      <c r="D22" s="11" t="n">
        <v>3</v>
      </c>
      <c r="E22" s="11" t="n">
        <f aca="false">IF(C22="C",6,IF(C22="B",7,IF(C22="D",5,IF(C22="A",8,IF(C22="S",9,IF(C22="O",10,IF(C22="F",0)))))))</f>
        <v>9</v>
      </c>
      <c r="F22" s="11" t="s">
        <v>18</v>
      </c>
      <c r="G22" s="11" t="n">
        <v>3</v>
      </c>
      <c r="H22" s="11" t="n">
        <f aca="false">IF(F22="C",6,IF(F22="B",7,IF(F22="D",5,IF(F22="A",8,IF(F22="S",9,IF(F22="O",10,IF(F22="F",0)))))))</f>
        <v>6</v>
      </c>
      <c r="I22" s="11" t="s">
        <v>27</v>
      </c>
      <c r="J22" s="11" t="n">
        <v>3</v>
      </c>
      <c r="K22" s="11" t="n">
        <f aca="false">IF(I22="C",6,IF(I22="B",7,IF(I22="D",5,IF(I22="A",8,IF(I22="S",9,IF(I22="O",10,IF(I22="F",0)))))))</f>
        <v>7</v>
      </c>
      <c r="L22" s="11" t="s">
        <v>18</v>
      </c>
      <c r="M22" s="11" t="n">
        <v>3</v>
      </c>
      <c r="N22" s="11" t="n">
        <f aca="false">IF(L22="C",6,IF(L22="B",7,IF(L22="D",5,IF(L22="A",8,IF(L22="S",9,IF(L22="O",10,IF(L22="F",0)))))))</f>
        <v>6</v>
      </c>
      <c r="O22" s="11" t="s">
        <v>27</v>
      </c>
      <c r="P22" s="11" t="n">
        <v>3</v>
      </c>
      <c r="Q22" s="11" t="n">
        <f aca="false">IF(O22="C",6,IF(O22="B",7,IF(O22="D",5,IF(O22="A",8,IF(O22="S",9,IF(O22="O",10,IF(O22="F",0)))))))</f>
        <v>7</v>
      </c>
      <c r="R22" s="11" t="s">
        <v>18</v>
      </c>
      <c r="S22" s="11" t="n">
        <v>3</v>
      </c>
      <c r="T22" s="11" t="n">
        <f aca="false">IF(R22="C",6,IF(R22="B",7,IF(R22="D",5,IF(R22="A",8,IF(R22="S",9,IF(R22="O",10,IF(R22="F",0)))))))</f>
        <v>6</v>
      </c>
      <c r="U22" s="11" t="s">
        <v>30</v>
      </c>
      <c r="V22" s="11" t="n">
        <v>2</v>
      </c>
      <c r="W22" s="11" t="n">
        <f aca="false">IF(U22="C",6,IF(U22="B",7,IF(U22="D",5,IF(U22="A",8,IF(U22="S",9,IF(U22="O",10,IF(U22="F",0)))))))</f>
        <v>10</v>
      </c>
      <c r="X22" s="11" t="s">
        <v>30</v>
      </c>
      <c r="Y22" s="11" t="n">
        <v>2</v>
      </c>
      <c r="Z22" s="11" t="n">
        <f aca="false">IF(X22="C",6,IF(X22="B",7,IF(X22="D",5,IF(X22="A",8,IF(X22="S",9,IF(X22="O",10,IF(X22="F",0)))))))</f>
        <v>10</v>
      </c>
      <c r="AA22" s="11" t="n">
        <f aca="false">SUM(D22,G22,J22,M22,P22,S22,V22,Y22)</f>
        <v>22</v>
      </c>
      <c r="AB22" s="5" t="n">
        <v>0</v>
      </c>
      <c r="AC22" s="6" t="n">
        <v>7.40909090909091</v>
      </c>
    </row>
    <row r="23" customFormat="false" ht="15" hidden="false" customHeight="false" outlineLevel="0" collapsed="false">
      <c r="A23" s="11" t="n">
        <v>12</v>
      </c>
      <c r="B23" s="11" t="s">
        <v>287</v>
      </c>
      <c r="C23" s="11" t="s">
        <v>21</v>
      </c>
      <c r="D23" s="11" t="n">
        <v>0</v>
      </c>
      <c r="E23" s="11" t="n">
        <f aca="false">IF(C23="C",6,IF(C23="B",7,IF(C23="D",5,IF(C23="A",8,IF(C23="S",9,IF(C23="O",10,IF(C23="F",0)))))))</f>
        <v>0</v>
      </c>
      <c r="F23" s="11" t="s">
        <v>27</v>
      </c>
      <c r="G23" s="11" t="n">
        <v>3</v>
      </c>
      <c r="H23" s="11" t="n">
        <f aca="false">IF(F23="C",6,IF(F23="B",7,IF(F23="D",5,IF(F23="A",8,IF(F23="S",9,IF(F23="O",10,IF(F23="F",0)))))))</f>
        <v>7</v>
      </c>
      <c r="I23" s="11" t="s">
        <v>22</v>
      </c>
      <c r="J23" s="11" t="n">
        <v>3</v>
      </c>
      <c r="K23" s="11" t="n">
        <f aca="false">IF(I23="C",6,IF(I23="B",7,IF(I23="D",5,IF(I23="A",8,IF(I23="S",9,IF(I23="O",10,IF(I23="F",0)))))))</f>
        <v>5</v>
      </c>
      <c r="L23" s="11" t="s">
        <v>22</v>
      </c>
      <c r="M23" s="11" t="n">
        <v>3</v>
      </c>
      <c r="N23" s="11" t="n">
        <f aca="false">IF(L23="C",6,IF(L23="B",7,IF(L23="D",5,IF(L23="A",8,IF(L23="S",9,IF(L23="O",10,IF(L23="F",0)))))))</f>
        <v>5</v>
      </c>
      <c r="O23" s="11" t="s">
        <v>21</v>
      </c>
      <c r="P23" s="11" t="n">
        <v>0</v>
      </c>
      <c r="Q23" s="11" t="n">
        <f aca="false">IF(O23="C",6,IF(O23="B",7,IF(O23="D",5,IF(O23="A",8,IF(O23="S",9,IF(O23="O",10,IF(O23="F",0)))))))</f>
        <v>0</v>
      </c>
      <c r="R23" s="11" t="s">
        <v>18</v>
      </c>
      <c r="S23" s="11" t="n">
        <v>3</v>
      </c>
      <c r="T23" s="11" t="n">
        <f aca="false">IF(R23="C",6,IF(R23="B",7,IF(R23="D",5,IF(R23="A",8,IF(R23="S",9,IF(R23="O",10,IF(R23="F",0)))))))</f>
        <v>6</v>
      </c>
      <c r="U23" s="11" t="s">
        <v>25</v>
      </c>
      <c r="V23" s="11" t="n">
        <v>2</v>
      </c>
      <c r="W23" s="11" t="n">
        <f aca="false">IF(U23="C",6,IF(U23="B",7,IF(U23="D",5,IF(U23="A",8,IF(U23="S",9,IF(U23="O",10,IF(U23="F",0)))))))</f>
        <v>9</v>
      </c>
      <c r="X23" s="11" t="s">
        <v>25</v>
      </c>
      <c r="Y23" s="11" t="n">
        <v>2</v>
      </c>
      <c r="Z23" s="11" t="n">
        <f aca="false">IF(X23="C",6,IF(X23="B",7,IF(X23="D",5,IF(X23="A",8,IF(X23="S",9,IF(X23="O",10,IF(X23="F",0)))))))</f>
        <v>9</v>
      </c>
      <c r="AA23" s="11" t="n">
        <f aca="false">SUM(D23,G23,J23,M23,P23,S23,V23,Y23)</f>
        <v>16</v>
      </c>
      <c r="AB23" s="5" t="n">
        <v>2</v>
      </c>
      <c r="AC23" s="6" t="n">
        <v>6.5625</v>
      </c>
    </row>
    <row r="24" customFormat="false" ht="15" hidden="false" customHeight="false" outlineLevel="0" collapsed="false">
      <c r="A24" s="11" t="n">
        <v>13</v>
      </c>
      <c r="B24" s="11" t="s">
        <v>288</v>
      </c>
      <c r="C24" s="11" t="s">
        <v>21</v>
      </c>
      <c r="D24" s="11" t="n">
        <v>0</v>
      </c>
      <c r="E24" s="11" t="n">
        <f aca="false">IF(C24="C",6,IF(C24="B",7,IF(C24="D",5,IF(C24="A",8,IF(C24="S",9,IF(C24="O",10,IF(C24="F",0)))))))</f>
        <v>0</v>
      </c>
      <c r="F24" s="11" t="s">
        <v>21</v>
      </c>
      <c r="G24" s="11" t="n">
        <v>0</v>
      </c>
      <c r="H24" s="11" t="n">
        <f aca="false">IF(F24="C",6,IF(F24="B",7,IF(F24="D",5,IF(F24="A",8,IF(F24="S",9,IF(F24="O",10,IF(F24="F",0)))))))</f>
        <v>0</v>
      </c>
      <c r="I24" s="11" t="s">
        <v>21</v>
      </c>
      <c r="J24" s="11" t="n">
        <v>0</v>
      </c>
      <c r="K24" s="11" t="n">
        <f aca="false">IF(I24="C",6,IF(I24="B",7,IF(I24="D",5,IF(I24="A",8,IF(I24="S",9,IF(I24="O",10,IF(I24="F",0)))))))</f>
        <v>0</v>
      </c>
      <c r="L24" s="11" t="s">
        <v>21</v>
      </c>
      <c r="M24" s="11" t="n">
        <v>0</v>
      </c>
      <c r="N24" s="11" t="n">
        <f aca="false">IF(L24="C",6,IF(L24="B",7,IF(L24="D",5,IF(L24="A",8,IF(L24="S",9,IF(L24="O",10,IF(L24="F",0)))))))</f>
        <v>0</v>
      </c>
      <c r="O24" s="11" t="s">
        <v>21</v>
      </c>
      <c r="P24" s="11" t="n">
        <v>0</v>
      </c>
      <c r="Q24" s="11" t="n">
        <f aca="false">IF(O24="C",6,IF(O24="B",7,IF(O24="D",5,IF(O24="A",8,IF(O24="S",9,IF(O24="O",10,IF(O24="F",0)))))))</f>
        <v>0</v>
      </c>
      <c r="R24" s="11" t="s">
        <v>22</v>
      </c>
      <c r="S24" s="11" t="n">
        <v>3</v>
      </c>
      <c r="T24" s="11" t="n">
        <f aca="false">IF(R24="C",6,IF(R24="B",7,IF(R24="D",5,IF(R24="A",8,IF(R24="S",9,IF(R24="O",10,IF(R24="F",0)))))))</f>
        <v>5</v>
      </c>
      <c r="U24" s="11" t="s">
        <v>25</v>
      </c>
      <c r="V24" s="11" t="n">
        <v>2</v>
      </c>
      <c r="W24" s="11" t="n">
        <f aca="false">IF(U24="C",6,IF(U24="B",7,IF(U24="D",5,IF(U24="A",8,IF(U24="S",9,IF(U24="O",10,IF(U24="F",0)))))))</f>
        <v>9</v>
      </c>
      <c r="X24" s="11" t="s">
        <v>25</v>
      </c>
      <c r="Y24" s="11" t="n">
        <v>2</v>
      </c>
      <c r="Z24" s="11" t="n">
        <f aca="false">IF(X24="C",6,IF(X24="B",7,IF(X24="D",5,IF(X24="A",8,IF(X24="S",9,IF(X24="O",10,IF(X24="F",0)))))))</f>
        <v>9</v>
      </c>
      <c r="AA24" s="11" t="n">
        <f aca="false">SUM(D24,G24,J24,M24,P24,S24,V24,Y24)</f>
        <v>7</v>
      </c>
      <c r="AB24" s="5" t="n">
        <v>5</v>
      </c>
      <c r="AC24" s="6" t="n">
        <v>7.28571428571429</v>
      </c>
    </row>
    <row r="25" customFormat="false" ht="15" hidden="false" customHeight="false" outlineLevel="0" collapsed="false">
      <c r="A25" s="11" t="n">
        <v>14</v>
      </c>
      <c r="B25" s="11" t="s">
        <v>289</v>
      </c>
      <c r="C25" s="11" t="s">
        <v>22</v>
      </c>
      <c r="D25" s="11" t="n">
        <v>3</v>
      </c>
      <c r="E25" s="11" t="n">
        <f aca="false">IF(C25="C",6,IF(C25="B",7,IF(C25="D",5,IF(C25="A",8,IF(C25="S",9,IF(C25="O",10,IF(C25="F",0)))))))</f>
        <v>5</v>
      </c>
      <c r="F25" s="11" t="s">
        <v>18</v>
      </c>
      <c r="G25" s="11" t="n">
        <v>3</v>
      </c>
      <c r="H25" s="11" t="n">
        <f aca="false">IF(F25="C",6,IF(F25="B",7,IF(F25="D",5,IF(F25="A",8,IF(F25="S",9,IF(F25="O",10,IF(F25="F",0)))))))</f>
        <v>6</v>
      </c>
      <c r="I25" s="11" t="s">
        <v>21</v>
      </c>
      <c r="J25" s="11" t="n">
        <v>0</v>
      </c>
      <c r="K25" s="11" t="n">
        <f aca="false">IF(I25="C",6,IF(I25="B",7,IF(I25="D",5,IF(I25="A",8,IF(I25="S",9,IF(I25="O",10,IF(I25="F",0)))))))</f>
        <v>0</v>
      </c>
      <c r="L25" s="11" t="s">
        <v>27</v>
      </c>
      <c r="M25" s="11" t="n">
        <v>3</v>
      </c>
      <c r="N25" s="11" t="n">
        <f aca="false">IF(L25="C",6,IF(L25="B",7,IF(L25="D",5,IF(L25="A",8,IF(L25="S",9,IF(L25="O",10,IF(L25="F",0)))))))</f>
        <v>7</v>
      </c>
      <c r="O25" s="11" t="s">
        <v>21</v>
      </c>
      <c r="P25" s="11" t="n">
        <v>0</v>
      </c>
      <c r="Q25" s="11" t="n">
        <f aca="false">IF(O25="C",6,IF(O25="B",7,IF(O25="D",5,IF(O25="A",8,IF(O25="S",9,IF(O25="O",10,IF(O25="F",0)))))))</f>
        <v>0</v>
      </c>
      <c r="R25" s="11" t="s">
        <v>21</v>
      </c>
      <c r="S25" s="11" t="n">
        <v>0</v>
      </c>
      <c r="T25" s="11" t="n">
        <f aca="false">IF(R25="C",6,IF(R25="B",7,IF(R25="D",5,IF(R25="A",8,IF(R25="S",9,IF(R25="O",10,IF(R25="F",0)))))))</f>
        <v>0</v>
      </c>
      <c r="U25" s="11" t="s">
        <v>30</v>
      </c>
      <c r="V25" s="11" t="n">
        <v>2</v>
      </c>
      <c r="W25" s="11" t="n">
        <f aca="false">IF(U25="C",6,IF(U25="B",7,IF(U25="D",5,IF(U25="A",8,IF(U25="S",9,IF(U25="O",10,IF(U25="F",0)))))))</f>
        <v>10</v>
      </c>
      <c r="X25" s="11" t="s">
        <v>30</v>
      </c>
      <c r="Y25" s="11" t="n">
        <v>2</v>
      </c>
      <c r="Z25" s="11" t="n">
        <f aca="false">IF(X25="C",6,IF(X25="B",7,IF(X25="D",5,IF(X25="A",8,IF(X25="S",9,IF(X25="O",10,IF(X25="F",0)))))))</f>
        <v>10</v>
      </c>
      <c r="AA25" s="11" t="n">
        <f aca="false">SUM(D25,G25,J25,M25,P25,S25,V25,Y25)</f>
        <v>13</v>
      </c>
      <c r="AB25" s="5" t="n">
        <v>3</v>
      </c>
      <c r="AC25" s="6" t="n">
        <v>7.23076923076923</v>
      </c>
    </row>
    <row r="26" customFormat="false" ht="15" hidden="false" customHeight="false" outlineLevel="0" collapsed="false">
      <c r="A26" s="11" t="n">
        <v>15</v>
      </c>
      <c r="B26" s="11" t="s">
        <v>290</v>
      </c>
      <c r="C26" s="11" t="s">
        <v>22</v>
      </c>
      <c r="D26" s="11" t="n">
        <v>3</v>
      </c>
      <c r="E26" s="11" t="n">
        <f aca="false">IF(C26="C",6,IF(C26="B",7,IF(C26="D",5,IF(C26="A",8,IF(C26="S",9,IF(C26="O",10,IF(C26="F",0)))))))</f>
        <v>5</v>
      </c>
      <c r="F26" s="11" t="s">
        <v>18</v>
      </c>
      <c r="G26" s="11" t="n">
        <v>3</v>
      </c>
      <c r="H26" s="11" t="n">
        <f aca="false">IF(F26="C",6,IF(F26="B",7,IF(F26="D",5,IF(F26="A",8,IF(F26="S",9,IF(F26="O",10,IF(F26="F",0)))))))</f>
        <v>6</v>
      </c>
      <c r="I26" s="11" t="s">
        <v>18</v>
      </c>
      <c r="J26" s="11" t="n">
        <v>3</v>
      </c>
      <c r="K26" s="11" t="n">
        <f aca="false">IF(I26="C",6,IF(I26="B",7,IF(I26="D",5,IF(I26="A",8,IF(I26="S",9,IF(I26="O",10,IF(I26="F",0)))))))</f>
        <v>6</v>
      </c>
      <c r="L26" s="11" t="s">
        <v>21</v>
      </c>
      <c r="M26" s="11" t="n">
        <v>0</v>
      </c>
      <c r="N26" s="11" t="n">
        <f aca="false">IF(L26="C",6,IF(L26="B",7,IF(L26="D",5,IF(L26="A",8,IF(L26="S",9,IF(L26="O",10,IF(L26="F",0)))))))</f>
        <v>0</v>
      </c>
      <c r="O26" s="11" t="s">
        <v>21</v>
      </c>
      <c r="P26" s="11" t="n">
        <v>0</v>
      </c>
      <c r="Q26" s="11" t="n">
        <f aca="false">IF(O26="C",6,IF(O26="B",7,IF(O26="D",5,IF(O26="A",8,IF(O26="S",9,IF(O26="O",10,IF(O26="F",0)))))))</f>
        <v>0</v>
      </c>
      <c r="R26" s="11" t="s">
        <v>18</v>
      </c>
      <c r="S26" s="11" t="n">
        <v>3</v>
      </c>
      <c r="T26" s="11" t="n">
        <f aca="false">IF(R26="C",6,IF(R26="B",7,IF(R26="D",5,IF(R26="A",8,IF(R26="S",9,IF(R26="O",10,IF(R26="F",0)))))))</f>
        <v>6</v>
      </c>
      <c r="U26" s="11" t="s">
        <v>25</v>
      </c>
      <c r="V26" s="11" t="n">
        <v>2</v>
      </c>
      <c r="W26" s="11" t="n">
        <f aca="false">IF(U26="C",6,IF(U26="B",7,IF(U26="D",5,IF(U26="A",8,IF(U26="S",9,IF(U26="O",10,IF(U26="F",0)))))))</f>
        <v>9</v>
      </c>
      <c r="X26" s="11" t="s">
        <v>25</v>
      </c>
      <c r="Y26" s="11" t="n">
        <v>2</v>
      </c>
      <c r="Z26" s="11" t="n">
        <f aca="false">IF(X26="C",6,IF(X26="B",7,IF(X26="D",5,IF(X26="A",8,IF(X26="S",9,IF(X26="O",10,IF(X26="F",0)))))))</f>
        <v>9</v>
      </c>
      <c r="AA26" s="11" t="n">
        <f aca="false">SUM(D26,G26,J26,M26,P26,S26,V26,Y26)</f>
        <v>16</v>
      </c>
      <c r="AB26" s="5" t="n">
        <v>2</v>
      </c>
      <c r="AC26" s="6" t="n">
        <v>6.5625</v>
      </c>
    </row>
    <row r="27" customFormat="false" ht="15" hidden="false" customHeight="false" outlineLevel="0" collapsed="false">
      <c r="A27" s="11" t="n">
        <v>16</v>
      </c>
      <c r="B27" s="11" t="s">
        <v>291</v>
      </c>
      <c r="C27" s="11" t="s">
        <v>21</v>
      </c>
      <c r="D27" s="11" t="n">
        <v>0</v>
      </c>
      <c r="E27" s="11" t="n">
        <f aca="false">IF(C27="C",6,IF(C27="B",7,IF(C27="D",5,IF(C27="A",8,IF(C27="S",9,IF(C27="O",10,IF(C27="F",0)))))))</f>
        <v>0</v>
      </c>
      <c r="F27" s="11" t="s">
        <v>23</v>
      </c>
      <c r="G27" s="11" t="n">
        <v>3</v>
      </c>
      <c r="H27" s="11" t="n">
        <f aca="false">IF(F27="C",6,IF(F27="B",7,IF(F27="D",5,IF(F27="A",8,IF(F27="S",9,IF(F27="O",10,IF(F27="F",0)))))))</f>
        <v>8</v>
      </c>
      <c r="I27" s="11" t="s">
        <v>21</v>
      </c>
      <c r="J27" s="11" t="n">
        <v>0</v>
      </c>
      <c r="K27" s="11" t="n">
        <f aca="false">IF(I27="C",6,IF(I27="B",7,IF(I27="D",5,IF(I27="A",8,IF(I27="S",9,IF(I27="O",10,IF(I27="F",0)))))))</f>
        <v>0</v>
      </c>
      <c r="L27" s="11" t="s">
        <v>22</v>
      </c>
      <c r="M27" s="11" t="n">
        <v>3</v>
      </c>
      <c r="N27" s="11" t="n">
        <f aca="false">IF(L27="C",6,IF(L27="B",7,IF(L27="D",5,IF(L27="A",8,IF(L27="S",9,IF(L27="O",10,IF(L27="F",0)))))))</f>
        <v>5</v>
      </c>
      <c r="O27" s="11" t="s">
        <v>21</v>
      </c>
      <c r="P27" s="11" t="n">
        <v>0</v>
      </c>
      <c r="Q27" s="11" t="n">
        <f aca="false">IF(O27="C",6,IF(O27="B",7,IF(O27="D",5,IF(O27="A",8,IF(O27="S",9,IF(O27="O",10,IF(O27="F",0)))))))</f>
        <v>0</v>
      </c>
      <c r="R27" s="11" t="s">
        <v>21</v>
      </c>
      <c r="S27" s="11" t="n">
        <v>0</v>
      </c>
      <c r="T27" s="11" t="n">
        <f aca="false">IF(R27="C",6,IF(R27="B",7,IF(R27="D",5,IF(R27="A",8,IF(R27="S",9,IF(R27="O",10,IF(R27="F",0)))))))</f>
        <v>0</v>
      </c>
      <c r="U27" s="11" t="s">
        <v>30</v>
      </c>
      <c r="V27" s="11" t="n">
        <v>2</v>
      </c>
      <c r="W27" s="11" t="n">
        <f aca="false">IF(U27="C",6,IF(U27="B",7,IF(U27="D",5,IF(U27="A",8,IF(U27="S",9,IF(U27="O",10,IF(U27="F",0)))))))</f>
        <v>10</v>
      </c>
      <c r="X27" s="11" t="s">
        <v>25</v>
      </c>
      <c r="Y27" s="11" t="n">
        <v>2</v>
      </c>
      <c r="Z27" s="11" t="n">
        <f aca="false">IF(X27="C",6,IF(X27="B",7,IF(X27="D",5,IF(X27="A",8,IF(X27="S",9,IF(X27="O",10,IF(X27="F",0)))))))</f>
        <v>9</v>
      </c>
      <c r="AA27" s="11" t="n">
        <f aca="false">SUM(D27,G27,J27,M27,P27,S27,V27,Y27)</f>
        <v>10</v>
      </c>
      <c r="AB27" s="5" t="n">
        <v>4</v>
      </c>
      <c r="AC27" s="6" t="n">
        <v>7.7</v>
      </c>
    </row>
    <row r="28" customFormat="false" ht="15" hidden="false" customHeight="false" outlineLevel="0" collapsed="false">
      <c r="A28" s="11" t="n">
        <v>17</v>
      </c>
      <c r="B28" s="11" t="s">
        <v>292</v>
      </c>
      <c r="C28" s="11" t="s">
        <v>30</v>
      </c>
      <c r="D28" s="11" t="n">
        <v>3</v>
      </c>
      <c r="E28" s="11" t="n">
        <f aca="false">IF(C28="C",6,IF(C28="B",7,IF(C28="D",5,IF(C28="A",8,IF(C28="S",9,IF(C28="O",10,IF(C28="F",0)))))))</f>
        <v>10</v>
      </c>
      <c r="F28" s="11" t="s">
        <v>23</v>
      </c>
      <c r="G28" s="11" t="n">
        <v>3</v>
      </c>
      <c r="H28" s="11" t="n">
        <f aca="false">IF(F28="C",6,IF(F28="B",7,IF(F28="D",5,IF(F28="A",8,IF(F28="S",9,IF(F28="O",10,IF(F28="F",0)))))))</f>
        <v>8</v>
      </c>
      <c r="I28" s="11" t="s">
        <v>23</v>
      </c>
      <c r="J28" s="11" t="n">
        <v>3</v>
      </c>
      <c r="K28" s="11" t="n">
        <f aca="false">IF(I28="C",6,IF(I28="B",7,IF(I28="D",5,IF(I28="A",8,IF(I28="S",9,IF(I28="O",10,IF(I28="F",0)))))))</f>
        <v>8</v>
      </c>
      <c r="L28" s="11" t="s">
        <v>25</v>
      </c>
      <c r="M28" s="11" t="n">
        <v>3</v>
      </c>
      <c r="N28" s="11" t="n">
        <f aca="false">IF(L28="C",6,IF(L28="B",7,IF(L28="D",5,IF(L28="A",8,IF(L28="S",9,IF(L28="O",10,IF(L28="F",0)))))))</f>
        <v>9</v>
      </c>
      <c r="O28" s="11" t="s">
        <v>30</v>
      </c>
      <c r="P28" s="11" t="n">
        <v>3</v>
      </c>
      <c r="Q28" s="11" t="n">
        <f aca="false">IF(O28="C",6,IF(O28="B",7,IF(O28="D",5,IF(O28="A",8,IF(O28="S",9,IF(O28="O",10,IF(O28="F",0)))))))</f>
        <v>10</v>
      </c>
      <c r="R28" s="11" t="s">
        <v>23</v>
      </c>
      <c r="S28" s="11" t="n">
        <v>3</v>
      </c>
      <c r="T28" s="11" t="n">
        <f aca="false">IF(R28="C",6,IF(R28="B",7,IF(R28="D",5,IF(R28="A",8,IF(R28="S",9,IF(R28="O",10,IF(R28="F",0)))))))</f>
        <v>8</v>
      </c>
      <c r="U28" s="11" t="s">
        <v>30</v>
      </c>
      <c r="V28" s="11" t="n">
        <v>2</v>
      </c>
      <c r="W28" s="11" t="n">
        <f aca="false">IF(U28="C",6,IF(U28="B",7,IF(U28="D",5,IF(U28="A",8,IF(U28="S",9,IF(U28="O",10,IF(U28="F",0)))))))</f>
        <v>10</v>
      </c>
      <c r="X28" s="11" t="s">
        <v>30</v>
      </c>
      <c r="Y28" s="11" t="n">
        <v>2</v>
      </c>
      <c r="Z28" s="11" t="n">
        <f aca="false">IF(X28="C",6,IF(X28="B",7,IF(X28="D",5,IF(X28="A",8,IF(X28="S",9,IF(X28="O",10,IF(X28="F",0)))))))</f>
        <v>10</v>
      </c>
      <c r="AA28" s="11" t="n">
        <f aca="false">SUM(D28,G28,J28,M28,P28,S28,V28,Y28)</f>
        <v>22</v>
      </c>
      <c r="AB28" s="5" t="n">
        <v>0</v>
      </c>
      <c r="AC28" s="6" t="n">
        <v>9.04545454545455</v>
      </c>
    </row>
    <row r="29" customFormat="false" ht="15" hidden="false" customHeight="false" outlineLevel="0" collapsed="false">
      <c r="A29" s="11" t="n">
        <v>18</v>
      </c>
      <c r="B29" s="11" t="s">
        <v>293</v>
      </c>
      <c r="C29" s="11" t="s">
        <v>27</v>
      </c>
      <c r="D29" s="11" t="n">
        <v>3</v>
      </c>
      <c r="E29" s="11" t="n">
        <f aca="false">IF(C29="C",6,IF(C29="B",7,IF(C29="D",5,IF(C29="A",8,IF(C29="S",9,IF(C29="O",10,IF(C29="F",0)))))))</f>
        <v>7</v>
      </c>
      <c r="F29" s="11" t="s">
        <v>27</v>
      </c>
      <c r="G29" s="11" t="n">
        <v>3</v>
      </c>
      <c r="H29" s="11" t="n">
        <f aca="false">IF(F29="C",6,IF(F29="B",7,IF(F29="D",5,IF(F29="A",8,IF(F29="S",9,IF(F29="O",10,IF(F29="F",0)))))))</f>
        <v>7</v>
      </c>
      <c r="I29" s="11" t="s">
        <v>22</v>
      </c>
      <c r="J29" s="11" t="n">
        <v>3</v>
      </c>
      <c r="K29" s="11" t="n">
        <f aca="false">IF(I29="C",6,IF(I29="B",7,IF(I29="D",5,IF(I29="A",8,IF(I29="S",9,IF(I29="O",10,IF(I29="F",0)))))))</f>
        <v>5</v>
      </c>
      <c r="L29" s="11" t="s">
        <v>27</v>
      </c>
      <c r="M29" s="11" t="n">
        <v>3</v>
      </c>
      <c r="N29" s="11" t="n">
        <f aca="false">IF(L29="C",6,IF(L29="B",7,IF(L29="D",5,IF(L29="A",8,IF(L29="S",9,IF(L29="O",10,IF(L29="F",0)))))))</f>
        <v>7</v>
      </c>
      <c r="O29" s="11" t="s">
        <v>27</v>
      </c>
      <c r="P29" s="11" t="n">
        <v>3</v>
      </c>
      <c r="Q29" s="11" t="n">
        <f aca="false">IF(O29="C",6,IF(O29="B",7,IF(O29="D",5,IF(O29="A",8,IF(O29="S",9,IF(O29="O",10,IF(O29="F",0)))))))</f>
        <v>7</v>
      </c>
      <c r="R29" s="11" t="s">
        <v>18</v>
      </c>
      <c r="S29" s="11" t="n">
        <v>3</v>
      </c>
      <c r="T29" s="11" t="n">
        <f aca="false">IF(R29="C",6,IF(R29="B",7,IF(R29="D",5,IF(R29="A",8,IF(R29="S",9,IF(R29="O",10,IF(R29="F",0)))))))</f>
        <v>6</v>
      </c>
      <c r="U29" s="11" t="s">
        <v>30</v>
      </c>
      <c r="V29" s="11" t="n">
        <v>2</v>
      </c>
      <c r="W29" s="11" t="n">
        <f aca="false">IF(U29="C",6,IF(U29="B",7,IF(U29="D",5,IF(U29="A",8,IF(U29="S",9,IF(U29="O",10,IF(U29="F",0)))))))</f>
        <v>10</v>
      </c>
      <c r="X29" s="11" t="s">
        <v>25</v>
      </c>
      <c r="Y29" s="11" t="n">
        <v>2</v>
      </c>
      <c r="Z29" s="11" t="n">
        <f aca="false">IF(X29="C",6,IF(X29="B",7,IF(X29="D",5,IF(X29="A",8,IF(X29="S",9,IF(X29="O",10,IF(X29="F",0)))))))</f>
        <v>9</v>
      </c>
      <c r="AA29" s="11" t="n">
        <f aca="false">SUM(D29,G29,J29,M29,P29,S29,V29,Y29)</f>
        <v>22</v>
      </c>
      <c r="AB29" s="5" t="n">
        <v>0</v>
      </c>
      <c r="AC29" s="6" t="n">
        <v>7.04545454545455</v>
      </c>
    </row>
    <row r="30" customFormat="false" ht="15" hidden="false" customHeight="false" outlineLevel="0" collapsed="false">
      <c r="A30" s="11" t="n">
        <v>19</v>
      </c>
      <c r="B30" s="11" t="s">
        <v>294</v>
      </c>
      <c r="C30" s="11" t="s">
        <v>22</v>
      </c>
      <c r="D30" s="11" t="n">
        <v>3</v>
      </c>
      <c r="E30" s="11" t="n">
        <f aca="false">IF(C30="C",6,IF(C30="B",7,IF(C30="D",5,IF(C30="A",8,IF(C30="S",9,IF(C30="O",10,IF(C30="F",0)))))))</f>
        <v>5</v>
      </c>
      <c r="F30" s="11" t="s">
        <v>18</v>
      </c>
      <c r="G30" s="11" t="n">
        <v>3</v>
      </c>
      <c r="H30" s="11" t="n">
        <f aca="false">IF(F30="C",6,IF(F30="B",7,IF(F30="D",5,IF(F30="A",8,IF(F30="S",9,IF(F30="O",10,IF(F30="F",0)))))))</f>
        <v>6</v>
      </c>
      <c r="I30" s="11" t="s">
        <v>21</v>
      </c>
      <c r="J30" s="11" t="n">
        <v>0</v>
      </c>
      <c r="K30" s="11" t="n">
        <f aca="false">IF(I30="C",6,IF(I30="B",7,IF(I30="D",5,IF(I30="A",8,IF(I30="S",9,IF(I30="O",10,IF(I30="F",0)))))))</f>
        <v>0</v>
      </c>
      <c r="L30" s="11" t="s">
        <v>21</v>
      </c>
      <c r="M30" s="11" t="n">
        <v>0</v>
      </c>
      <c r="N30" s="11" t="n">
        <f aca="false">IF(L30="C",6,IF(L30="B",7,IF(L30="D",5,IF(L30="A",8,IF(L30="S",9,IF(L30="O",10,IF(L30="F",0)))))))</f>
        <v>0</v>
      </c>
      <c r="O30" s="11" t="s">
        <v>22</v>
      </c>
      <c r="P30" s="11" t="n">
        <v>3</v>
      </c>
      <c r="Q30" s="11" t="n">
        <f aca="false">IF(O30="C",6,IF(O30="B",7,IF(O30="D",5,IF(O30="A",8,IF(O30="S",9,IF(O30="O",10,IF(O30="F",0)))))))</f>
        <v>5</v>
      </c>
      <c r="R30" s="11" t="s">
        <v>22</v>
      </c>
      <c r="S30" s="11" t="n">
        <v>3</v>
      </c>
      <c r="T30" s="11" t="n">
        <f aca="false">IF(R30="C",6,IF(R30="B",7,IF(R30="D",5,IF(R30="A",8,IF(R30="S",9,IF(R30="O",10,IF(R30="F",0)))))))</f>
        <v>5</v>
      </c>
      <c r="U30" s="11" t="s">
        <v>30</v>
      </c>
      <c r="V30" s="11" t="n">
        <v>2</v>
      </c>
      <c r="W30" s="11" t="n">
        <f aca="false">IF(U30="C",6,IF(U30="B",7,IF(U30="D",5,IF(U30="A",8,IF(U30="S",9,IF(U30="O",10,IF(U30="F",0)))))))</f>
        <v>10</v>
      </c>
      <c r="X30" s="11" t="s">
        <v>30</v>
      </c>
      <c r="Y30" s="11" t="n">
        <v>2</v>
      </c>
      <c r="Z30" s="11" t="n">
        <f aca="false">IF(X30="C",6,IF(X30="B",7,IF(X30="D",5,IF(X30="A",8,IF(X30="S",9,IF(X30="O",10,IF(X30="F",0)))))))</f>
        <v>10</v>
      </c>
      <c r="AA30" s="11" t="n">
        <f aca="false">SUM(D30,G30,J30,M30,P30,S30,V30,Y30)</f>
        <v>16</v>
      </c>
      <c r="AB30" s="5" t="n">
        <v>2</v>
      </c>
      <c r="AC30" s="6" t="n">
        <v>6.4375</v>
      </c>
    </row>
    <row r="31" customFormat="false" ht="15" hidden="false" customHeight="false" outlineLevel="0" collapsed="false">
      <c r="A31" s="11" t="n">
        <v>20</v>
      </c>
      <c r="B31" s="11" t="s">
        <v>295</v>
      </c>
      <c r="C31" s="11" t="s">
        <v>21</v>
      </c>
      <c r="D31" s="11" t="n">
        <v>0</v>
      </c>
      <c r="E31" s="11" t="n">
        <f aca="false">IF(C31="C",6,IF(C31="B",7,IF(C31="D",5,IF(C31="A",8,IF(C31="S",9,IF(C31="O",10,IF(C31="F",0)))))))</f>
        <v>0</v>
      </c>
      <c r="F31" s="11" t="s">
        <v>25</v>
      </c>
      <c r="G31" s="11" t="n">
        <v>3</v>
      </c>
      <c r="H31" s="11" t="n">
        <f aca="false">IF(F31="C",6,IF(F31="B",7,IF(F31="D",5,IF(F31="A",8,IF(F31="S",9,IF(F31="O",10,IF(F31="F",0)))))))</f>
        <v>9</v>
      </c>
      <c r="I31" s="11" t="s">
        <v>18</v>
      </c>
      <c r="J31" s="11" t="n">
        <v>3</v>
      </c>
      <c r="K31" s="11" t="n">
        <f aca="false">IF(I31="C",6,IF(I31="B",7,IF(I31="D",5,IF(I31="A",8,IF(I31="S",9,IF(I31="O",10,IF(I31="F",0)))))))</f>
        <v>6</v>
      </c>
      <c r="L31" s="11" t="s">
        <v>18</v>
      </c>
      <c r="M31" s="11" t="n">
        <v>3</v>
      </c>
      <c r="N31" s="11" t="n">
        <f aca="false">IF(L31="C",6,IF(L31="B",7,IF(L31="D",5,IF(L31="A",8,IF(L31="S",9,IF(L31="O",10,IF(L31="F",0)))))))</f>
        <v>6</v>
      </c>
      <c r="O31" s="11" t="s">
        <v>18</v>
      </c>
      <c r="P31" s="11" t="n">
        <v>3</v>
      </c>
      <c r="Q31" s="11" t="n">
        <f aca="false">IF(O31="C",6,IF(O31="B",7,IF(O31="D",5,IF(O31="A",8,IF(O31="S",9,IF(O31="O",10,IF(O31="F",0)))))))</f>
        <v>6</v>
      </c>
      <c r="R31" s="11" t="s">
        <v>27</v>
      </c>
      <c r="S31" s="11" t="n">
        <v>3</v>
      </c>
      <c r="T31" s="11" t="n">
        <f aca="false">IF(R31="C",6,IF(R31="B",7,IF(R31="D",5,IF(R31="A",8,IF(R31="S",9,IF(R31="O",10,IF(R31="F",0)))))))</f>
        <v>7</v>
      </c>
      <c r="U31" s="11" t="s">
        <v>30</v>
      </c>
      <c r="V31" s="11" t="n">
        <v>2</v>
      </c>
      <c r="W31" s="11" t="n">
        <f aca="false">IF(U31="C",6,IF(U31="B",7,IF(U31="D",5,IF(U31="A",8,IF(U31="S",9,IF(U31="O",10,IF(U31="F",0)))))))</f>
        <v>10</v>
      </c>
      <c r="X31" s="11" t="s">
        <v>25</v>
      </c>
      <c r="Y31" s="11" t="n">
        <v>2</v>
      </c>
      <c r="Z31" s="11" t="n">
        <f aca="false">IF(X31="C",6,IF(X31="B",7,IF(X31="D",5,IF(X31="A",8,IF(X31="S",9,IF(X31="O",10,IF(X31="F",0)))))))</f>
        <v>9</v>
      </c>
      <c r="AA31" s="11" t="n">
        <f aca="false">SUM(D31,G31,J31,M31,P31,S31,V31,Y31)</f>
        <v>19</v>
      </c>
      <c r="AB31" s="5" t="n">
        <v>1</v>
      </c>
      <c r="AC31" s="6" t="n">
        <v>7.36842105263158</v>
      </c>
    </row>
    <row r="32" customFormat="false" ht="15" hidden="false" customHeight="false" outlineLevel="0" collapsed="false">
      <c r="A32" s="11" t="n">
        <v>21</v>
      </c>
      <c r="B32" s="11" t="s">
        <v>296</v>
      </c>
      <c r="C32" s="11" t="s">
        <v>21</v>
      </c>
      <c r="D32" s="11" t="n">
        <v>0</v>
      </c>
      <c r="E32" s="11" t="n">
        <f aca="false">IF(C32="C",6,IF(C32="B",7,IF(C32="D",5,IF(C32="A",8,IF(C32="S",9,IF(C32="O",10,IF(C32="F",0)))))))</f>
        <v>0</v>
      </c>
      <c r="F32" s="11" t="s">
        <v>21</v>
      </c>
      <c r="G32" s="11" t="n">
        <v>0</v>
      </c>
      <c r="H32" s="11" t="n">
        <f aca="false">IF(F32="C",6,IF(F32="B",7,IF(F32="D",5,IF(F32="A",8,IF(F32="S",9,IF(F32="O",10,IF(F32="F",0)))))))</f>
        <v>0</v>
      </c>
      <c r="I32" s="11" t="s">
        <v>21</v>
      </c>
      <c r="J32" s="11" t="n">
        <v>0</v>
      </c>
      <c r="K32" s="11" t="n">
        <f aca="false">IF(I32="C",6,IF(I32="B",7,IF(I32="D",5,IF(I32="A",8,IF(I32="S",9,IF(I32="O",10,IF(I32="F",0)))))))</f>
        <v>0</v>
      </c>
      <c r="L32" s="11" t="s">
        <v>22</v>
      </c>
      <c r="M32" s="11" t="n">
        <v>3</v>
      </c>
      <c r="N32" s="11" t="n">
        <f aca="false">IF(L32="C",6,IF(L32="B",7,IF(L32="D",5,IF(L32="A",8,IF(L32="S",9,IF(L32="O",10,IF(L32="F",0)))))))</f>
        <v>5</v>
      </c>
      <c r="O32" s="11" t="s">
        <v>21</v>
      </c>
      <c r="P32" s="11" t="n">
        <v>0</v>
      </c>
      <c r="Q32" s="11" t="n">
        <f aca="false">IF(O32="C",6,IF(O32="B",7,IF(O32="D",5,IF(O32="A",8,IF(O32="S",9,IF(O32="O",10,IF(O32="F",0)))))))</f>
        <v>0</v>
      </c>
      <c r="R32" s="11" t="s">
        <v>22</v>
      </c>
      <c r="S32" s="11" t="n">
        <v>3</v>
      </c>
      <c r="T32" s="11" t="n">
        <f aca="false">IF(R32="C",6,IF(R32="B",7,IF(R32="D",5,IF(R32="A",8,IF(R32="S",9,IF(R32="O",10,IF(R32="F",0)))))))</f>
        <v>5</v>
      </c>
      <c r="U32" s="11" t="s">
        <v>30</v>
      </c>
      <c r="V32" s="11" t="n">
        <v>2</v>
      </c>
      <c r="W32" s="11" t="n">
        <f aca="false">IF(U32="C",6,IF(U32="B",7,IF(U32="D",5,IF(U32="A",8,IF(U32="S",9,IF(U32="O",10,IF(U32="F",0)))))))</f>
        <v>10</v>
      </c>
      <c r="X32" s="11" t="s">
        <v>25</v>
      </c>
      <c r="Y32" s="11" t="n">
        <v>2</v>
      </c>
      <c r="Z32" s="11" t="n">
        <f aca="false">IF(X32="C",6,IF(X32="B",7,IF(X32="D",5,IF(X32="A",8,IF(X32="S",9,IF(X32="O",10,IF(X32="F",0)))))))</f>
        <v>9</v>
      </c>
      <c r="AA32" s="11" t="n">
        <f aca="false">SUM(D32,G32,J32,M32,P32,S32,V32,Y32)</f>
        <v>10</v>
      </c>
      <c r="AB32" s="5" t="n">
        <v>4</v>
      </c>
      <c r="AC32" s="6" t="n">
        <v>6.8</v>
      </c>
    </row>
    <row r="33" customFormat="false" ht="15" hidden="false" customHeight="false" outlineLevel="0" collapsed="false">
      <c r="A33" s="11" t="n">
        <v>22</v>
      </c>
      <c r="B33" s="11" t="s">
        <v>297</v>
      </c>
      <c r="C33" s="11" t="s">
        <v>22</v>
      </c>
      <c r="D33" s="11" t="n">
        <v>3</v>
      </c>
      <c r="E33" s="11" t="n">
        <f aca="false">IF(C33="C",6,IF(C33="B",7,IF(C33="D",5,IF(C33="A",8,IF(C33="S",9,IF(C33="O",10,IF(C33="F",0)))))))</f>
        <v>5</v>
      </c>
      <c r="F33" s="11" t="s">
        <v>22</v>
      </c>
      <c r="G33" s="11" t="n">
        <v>3</v>
      </c>
      <c r="H33" s="11" t="n">
        <f aca="false">IF(F33="C",6,IF(F33="B",7,IF(F33="D",5,IF(F33="A",8,IF(F33="S",9,IF(F33="O",10,IF(F33="F",0)))))))</f>
        <v>5</v>
      </c>
      <c r="I33" s="11" t="s">
        <v>21</v>
      </c>
      <c r="J33" s="11" t="n">
        <v>0</v>
      </c>
      <c r="K33" s="11" t="n">
        <f aca="false">IF(I33="C",6,IF(I33="B",7,IF(I33="D",5,IF(I33="A",8,IF(I33="S",9,IF(I33="O",10,IF(I33="F",0)))))))</f>
        <v>0</v>
      </c>
      <c r="L33" s="11" t="s">
        <v>22</v>
      </c>
      <c r="M33" s="11" t="n">
        <v>3</v>
      </c>
      <c r="N33" s="11" t="n">
        <f aca="false">IF(L33="C",6,IF(L33="B",7,IF(L33="D",5,IF(L33="A",8,IF(L33="S",9,IF(L33="O",10,IF(L33="F",0)))))))</f>
        <v>5</v>
      </c>
      <c r="O33" s="11" t="s">
        <v>21</v>
      </c>
      <c r="P33" s="11" t="n">
        <v>0</v>
      </c>
      <c r="Q33" s="11" t="n">
        <f aca="false">IF(O33="C",6,IF(O33="B",7,IF(O33="D",5,IF(O33="A",8,IF(O33="S",9,IF(O33="O",10,IF(O33="F",0)))))))</f>
        <v>0</v>
      </c>
      <c r="R33" s="11" t="s">
        <v>22</v>
      </c>
      <c r="S33" s="11" t="n">
        <v>3</v>
      </c>
      <c r="T33" s="11" t="n">
        <f aca="false">IF(R33="C",6,IF(R33="B",7,IF(R33="D",5,IF(R33="A",8,IF(R33="S",9,IF(R33="O",10,IF(R33="F",0)))))))</f>
        <v>5</v>
      </c>
      <c r="U33" s="11" t="s">
        <v>25</v>
      </c>
      <c r="V33" s="11" t="n">
        <v>2</v>
      </c>
      <c r="W33" s="11" t="n">
        <f aca="false">IF(U33="C",6,IF(U33="B",7,IF(U33="D",5,IF(U33="A",8,IF(U33="S",9,IF(U33="O",10,IF(U33="F",0)))))))</f>
        <v>9</v>
      </c>
      <c r="X33" s="11" t="s">
        <v>23</v>
      </c>
      <c r="Y33" s="11" t="n">
        <v>2</v>
      </c>
      <c r="Z33" s="11" t="n">
        <f aca="false">IF(X33="C",6,IF(X33="B",7,IF(X33="D",5,IF(X33="A",8,IF(X33="S",9,IF(X33="O",10,IF(X33="F",0)))))))</f>
        <v>8</v>
      </c>
      <c r="AA33" s="11" t="n">
        <f aca="false">SUM(D33,G33,J33,M33,P33,S33,V33,Y33)</f>
        <v>16</v>
      </c>
      <c r="AB33" s="5" t="n">
        <v>2</v>
      </c>
      <c r="AC33" s="6" t="n">
        <v>5.875</v>
      </c>
    </row>
    <row r="34" customFormat="false" ht="15" hidden="false" customHeight="false" outlineLevel="0" collapsed="false">
      <c r="A34" s="11" t="n">
        <v>23</v>
      </c>
      <c r="B34" s="11" t="s">
        <v>298</v>
      </c>
      <c r="C34" s="11" t="s">
        <v>22</v>
      </c>
      <c r="D34" s="11" t="n">
        <v>3</v>
      </c>
      <c r="E34" s="11" t="n">
        <f aca="false">IF(C34="C",6,IF(C34="B",7,IF(C34="D",5,IF(C34="A",8,IF(C34="S",9,IF(C34="O",10,IF(C34="F",0)))))))</f>
        <v>5</v>
      </c>
      <c r="F34" s="11" t="s">
        <v>21</v>
      </c>
      <c r="G34" s="11" t="n">
        <v>0</v>
      </c>
      <c r="H34" s="11" t="n">
        <f aca="false">IF(F34="C",6,IF(F34="B",7,IF(F34="D",5,IF(F34="A",8,IF(F34="S",9,IF(F34="O",10,IF(F34="F",0)))))))</f>
        <v>0</v>
      </c>
      <c r="I34" s="11" t="s">
        <v>21</v>
      </c>
      <c r="J34" s="11" t="n">
        <v>0</v>
      </c>
      <c r="K34" s="11" t="n">
        <f aca="false">IF(I34="C",6,IF(I34="B",7,IF(I34="D",5,IF(I34="A",8,IF(I34="S",9,IF(I34="O",10,IF(I34="F",0)))))))</f>
        <v>0</v>
      </c>
      <c r="L34" s="11" t="s">
        <v>22</v>
      </c>
      <c r="M34" s="11" t="n">
        <v>3</v>
      </c>
      <c r="N34" s="11" t="n">
        <f aca="false">IF(L34="C",6,IF(L34="B",7,IF(L34="D",5,IF(L34="A",8,IF(L34="S",9,IF(L34="O",10,IF(L34="F",0)))))))</f>
        <v>5</v>
      </c>
      <c r="O34" s="11" t="s">
        <v>21</v>
      </c>
      <c r="P34" s="11" t="n">
        <v>0</v>
      </c>
      <c r="Q34" s="11" t="n">
        <f aca="false">IF(O34="C",6,IF(O34="B",7,IF(O34="D",5,IF(O34="A",8,IF(O34="S",9,IF(O34="O",10,IF(O34="F",0)))))))</f>
        <v>0</v>
      </c>
      <c r="R34" s="11" t="s">
        <v>18</v>
      </c>
      <c r="S34" s="11" t="n">
        <v>3</v>
      </c>
      <c r="T34" s="11" t="n">
        <f aca="false">IF(R34="C",6,IF(R34="B",7,IF(R34="D",5,IF(R34="A",8,IF(R34="S",9,IF(R34="O",10,IF(R34="F",0)))))))</f>
        <v>6</v>
      </c>
      <c r="U34" s="11" t="s">
        <v>25</v>
      </c>
      <c r="V34" s="11" t="n">
        <v>2</v>
      </c>
      <c r="W34" s="11" t="n">
        <f aca="false">IF(U34="C",6,IF(U34="B",7,IF(U34="D",5,IF(U34="A",8,IF(U34="S",9,IF(U34="O",10,IF(U34="F",0)))))))</f>
        <v>9</v>
      </c>
      <c r="X34" s="11" t="s">
        <v>23</v>
      </c>
      <c r="Y34" s="11" t="n">
        <v>2</v>
      </c>
      <c r="Z34" s="11" t="n">
        <f aca="false">IF(X34="C",6,IF(X34="B",7,IF(X34="D",5,IF(X34="A",8,IF(X34="S",9,IF(X34="O",10,IF(X34="F",0)))))))</f>
        <v>8</v>
      </c>
      <c r="AA34" s="11" t="n">
        <f aca="false">SUM(D34,G34,J34,M34,P34,S34,V34,Y34)</f>
        <v>13</v>
      </c>
      <c r="AB34" s="5" t="n">
        <v>3</v>
      </c>
      <c r="AC34" s="6" t="n">
        <v>6.30769230769231</v>
      </c>
    </row>
    <row r="35" customFormat="false" ht="15" hidden="false" customHeight="false" outlineLevel="0" collapsed="false">
      <c r="A35" s="11" t="n">
        <v>24</v>
      </c>
      <c r="B35" s="11" t="s">
        <v>299</v>
      </c>
      <c r="C35" s="11" t="s">
        <v>21</v>
      </c>
      <c r="D35" s="11" t="n">
        <v>0</v>
      </c>
      <c r="E35" s="11" t="n">
        <f aca="false">IF(C35="C",6,IF(C35="B",7,IF(C35="D",5,IF(C35="A",8,IF(C35="S",9,IF(C35="O",10,IF(C35="F",0)))))))</f>
        <v>0</v>
      </c>
      <c r="F35" s="11" t="s">
        <v>27</v>
      </c>
      <c r="G35" s="11" t="n">
        <v>3</v>
      </c>
      <c r="H35" s="11" t="n">
        <f aca="false">IF(F35="C",6,IF(F35="B",7,IF(F35="D",5,IF(F35="A",8,IF(F35="S",9,IF(F35="O",10,IF(F35="F",0)))))))</f>
        <v>7</v>
      </c>
      <c r="I35" s="11" t="s">
        <v>21</v>
      </c>
      <c r="J35" s="11" t="n">
        <v>0</v>
      </c>
      <c r="K35" s="11" t="n">
        <f aca="false">IF(I35="C",6,IF(I35="B",7,IF(I35="D",5,IF(I35="A",8,IF(I35="S",9,IF(I35="O",10,IF(I35="F",0)))))))</f>
        <v>0</v>
      </c>
      <c r="L35" s="11" t="s">
        <v>21</v>
      </c>
      <c r="M35" s="11" t="n">
        <v>0</v>
      </c>
      <c r="N35" s="11" t="n">
        <f aca="false">IF(L35="C",6,IF(L35="B",7,IF(L35="D",5,IF(L35="A",8,IF(L35="S",9,IF(L35="O",10,IF(L35="F",0)))))))</f>
        <v>0</v>
      </c>
      <c r="O35" s="11" t="s">
        <v>21</v>
      </c>
      <c r="P35" s="11" t="n">
        <v>0</v>
      </c>
      <c r="Q35" s="11" t="n">
        <f aca="false">IF(O35="C",6,IF(O35="B",7,IF(O35="D",5,IF(O35="A",8,IF(O35="S",9,IF(O35="O",10,IF(O35="F",0)))))))</f>
        <v>0</v>
      </c>
      <c r="R35" s="11" t="s">
        <v>21</v>
      </c>
      <c r="S35" s="11" t="n">
        <v>0</v>
      </c>
      <c r="T35" s="11" t="n">
        <f aca="false">IF(R35="C",6,IF(R35="B",7,IF(R35="D",5,IF(R35="A",8,IF(R35="S",9,IF(R35="O",10,IF(R35="F",0)))))))</f>
        <v>0</v>
      </c>
      <c r="U35" s="11" t="s">
        <v>25</v>
      </c>
      <c r="V35" s="11" t="n">
        <v>2</v>
      </c>
      <c r="W35" s="11" t="n">
        <f aca="false">IF(U35="C",6,IF(U35="B",7,IF(U35="D",5,IF(U35="A",8,IF(U35="S",9,IF(U35="O",10,IF(U35="F",0)))))))</f>
        <v>9</v>
      </c>
      <c r="X35" s="11" t="s">
        <v>23</v>
      </c>
      <c r="Y35" s="11" t="n">
        <v>2</v>
      </c>
      <c r="Z35" s="11" t="n">
        <f aca="false">IF(X35="C",6,IF(X35="B",7,IF(X35="D",5,IF(X35="A",8,IF(X35="S",9,IF(X35="O",10,IF(X35="F",0)))))))</f>
        <v>8</v>
      </c>
      <c r="AA35" s="11" t="n">
        <f aca="false">SUM(D35,G35,J35,M35,P35,S35,V35,Y35)</f>
        <v>7</v>
      </c>
      <c r="AB35" s="5" t="n">
        <v>5</v>
      </c>
      <c r="AC35" s="6" t="n">
        <v>7.85714285714286</v>
      </c>
    </row>
    <row r="36" customFormat="false" ht="15" hidden="false" customHeight="false" outlineLevel="0" collapsed="false">
      <c r="A36" s="11" t="n">
        <v>25</v>
      </c>
      <c r="B36" s="11" t="s">
        <v>300</v>
      </c>
      <c r="C36" s="11" t="s">
        <v>27</v>
      </c>
      <c r="D36" s="11" t="n">
        <v>3</v>
      </c>
      <c r="E36" s="11" t="n">
        <f aca="false">IF(C36="C",6,IF(C36="B",7,IF(C36="D",5,IF(C36="A",8,IF(C36="S",9,IF(C36="O",10,IF(C36="F",0)))))))</f>
        <v>7</v>
      </c>
      <c r="F36" s="11" t="s">
        <v>21</v>
      </c>
      <c r="G36" s="11" t="n">
        <v>0</v>
      </c>
      <c r="H36" s="11" t="n">
        <f aca="false">IF(F36="C",6,IF(F36="B",7,IF(F36="D",5,IF(F36="A",8,IF(F36="S",9,IF(F36="O",10,IF(F36="F",0)))))))</f>
        <v>0</v>
      </c>
      <c r="I36" s="11" t="s">
        <v>18</v>
      </c>
      <c r="J36" s="11" t="n">
        <v>3</v>
      </c>
      <c r="K36" s="11" t="n">
        <f aca="false">IF(I36="C",6,IF(I36="B",7,IF(I36="D",5,IF(I36="A",8,IF(I36="S",9,IF(I36="O",10,IF(I36="F",0)))))))</f>
        <v>6</v>
      </c>
      <c r="L36" s="11" t="s">
        <v>27</v>
      </c>
      <c r="M36" s="11" t="n">
        <v>3</v>
      </c>
      <c r="N36" s="11" t="n">
        <f aca="false">IF(L36="C",6,IF(L36="B",7,IF(L36="D",5,IF(L36="A",8,IF(L36="S",9,IF(L36="O",10,IF(L36="F",0)))))))</f>
        <v>7</v>
      </c>
      <c r="O36" s="11" t="s">
        <v>18</v>
      </c>
      <c r="P36" s="11" t="n">
        <v>3</v>
      </c>
      <c r="Q36" s="11" t="n">
        <f aca="false">IF(O36="C",6,IF(O36="B",7,IF(O36="D",5,IF(O36="A",8,IF(O36="S",9,IF(O36="O",10,IF(O36="F",0)))))))</f>
        <v>6</v>
      </c>
      <c r="R36" s="11" t="s">
        <v>27</v>
      </c>
      <c r="S36" s="11" t="n">
        <v>3</v>
      </c>
      <c r="T36" s="11" t="n">
        <f aca="false">IF(R36="C",6,IF(R36="B",7,IF(R36="D",5,IF(R36="A",8,IF(R36="S",9,IF(R36="O",10,IF(R36="F",0)))))))</f>
        <v>7</v>
      </c>
      <c r="U36" s="11" t="s">
        <v>30</v>
      </c>
      <c r="V36" s="11" t="n">
        <v>2</v>
      </c>
      <c r="W36" s="11" t="n">
        <f aca="false">IF(U36="C",6,IF(U36="B",7,IF(U36="D",5,IF(U36="A",8,IF(U36="S",9,IF(U36="O",10,IF(U36="F",0)))))))</f>
        <v>10</v>
      </c>
      <c r="X36" s="11" t="s">
        <v>30</v>
      </c>
      <c r="Y36" s="11" t="n">
        <v>2</v>
      </c>
      <c r="Z36" s="11" t="n">
        <f aca="false">IF(X36="C",6,IF(X36="B",7,IF(X36="D",5,IF(X36="A",8,IF(X36="S",9,IF(X36="O",10,IF(X36="F",0)))))))</f>
        <v>10</v>
      </c>
      <c r="AA36" s="11" t="n">
        <f aca="false">SUM(D36,G36,J36,M36,P36,S36,V36,Y36)</f>
        <v>19</v>
      </c>
      <c r="AB36" s="5" t="n">
        <v>1</v>
      </c>
      <c r="AC36" s="6" t="n">
        <v>7.31578947368421</v>
      </c>
    </row>
    <row r="37" customFormat="false" ht="15" hidden="false" customHeight="false" outlineLevel="0" collapsed="false">
      <c r="A37" s="11" t="n">
        <v>26</v>
      </c>
      <c r="B37" s="11" t="s">
        <v>301</v>
      </c>
      <c r="C37" s="11" t="s">
        <v>23</v>
      </c>
      <c r="D37" s="11" t="n">
        <v>3</v>
      </c>
      <c r="E37" s="11" t="n">
        <f aca="false">IF(C37="C",6,IF(C37="B",7,IF(C37="D",5,IF(C37="A",8,IF(C37="S",9,IF(C37="O",10,IF(C37="F",0)))))))</f>
        <v>8</v>
      </c>
      <c r="F37" s="11" t="s">
        <v>22</v>
      </c>
      <c r="G37" s="11" t="n">
        <v>3</v>
      </c>
      <c r="H37" s="11" t="n">
        <f aca="false">IF(F37="C",6,IF(F37="B",7,IF(F37="D",5,IF(F37="A",8,IF(F37="S",9,IF(F37="O",10,IF(F37="F",0)))))))</f>
        <v>5</v>
      </c>
      <c r="I37" s="11" t="s">
        <v>22</v>
      </c>
      <c r="J37" s="11" t="n">
        <v>3</v>
      </c>
      <c r="K37" s="11" t="n">
        <f aca="false">IF(I37="C",6,IF(I37="B",7,IF(I37="D",5,IF(I37="A",8,IF(I37="S",9,IF(I37="O",10,IF(I37="F",0)))))))</f>
        <v>5</v>
      </c>
      <c r="L37" s="11" t="s">
        <v>27</v>
      </c>
      <c r="M37" s="11" t="n">
        <v>3</v>
      </c>
      <c r="N37" s="11" t="n">
        <f aca="false">IF(L37="C",6,IF(L37="B",7,IF(L37="D",5,IF(L37="A",8,IF(L37="S",9,IF(L37="O",10,IF(L37="F",0)))))))</f>
        <v>7</v>
      </c>
      <c r="O37" s="11" t="s">
        <v>21</v>
      </c>
      <c r="P37" s="11" t="n">
        <v>0</v>
      </c>
      <c r="Q37" s="11" t="n">
        <f aca="false">IF(O37="C",6,IF(O37="B",7,IF(O37="D",5,IF(O37="A",8,IF(O37="S",9,IF(O37="O",10,IF(O37="F",0)))))))</f>
        <v>0</v>
      </c>
      <c r="R37" s="11" t="s">
        <v>21</v>
      </c>
      <c r="S37" s="11" t="n">
        <v>0</v>
      </c>
      <c r="T37" s="11" t="n">
        <f aca="false">IF(R37="C",6,IF(R37="B",7,IF(R37="D",5,IF(R37="A",8,IF(R37="S",9,IF(R37="O",10,IF(R37="F",0)))))))</f>
        <v>0</v>
      </c>
      <c r="U37" s="11" t="s">
        <v>25</v>
      </c>
      <c r="V37" s="11" t="n">
        <v>2</v>
      </c>
      <c r="W37" s="11" t="n">
        <f aca="false">IF(U37="C",6,IF(U37="B",7,IF(U37="D",5,IF(U37="A",8,IF(U37="S",9,IF(U37="O",10,IF(U37="F",0)))))))</f>
        <v>9</v>
      </c>
      <c r="X37" s="11" t="s">
        <v>30</v>
      </c>
      <c r="Y37" s="11" t="n">
        <v>2</v>
      </c>
      <c r="Z37" s="11" t="n">
        <f aca="false">IF(X37="C",6,IF(X37="B",7,IF(X37="D",5,IF(X37="A",8,IF(X37="S",9,IF(X37="O",10,IF(X37="F",0)))))))</f>
        <v>10</v>
      </c>
      <c r="AA37" s="11" t="n">
        <f aca="false">SUM(D37,G37,J37,M37,P37,S37,V37,Y37)</f>
        <v>16</v>
      </c>
      <c r="AB37" s="5" t="n">
        <v>2</v>
      </c>
      <c r="AC37" s="6" t="n">
        <v>7.0625</v>
      </c>
    </row>
    <row r="38" customFormat="false" ht="15" hidden="false" customHeight="false" outlineLevel="0" collapsed="false">
      <c r="A38" s="11" t="n">
        <v>27</v>
      </c>
      <c r="B38" s="11" t="s">
        <v>302</v>
      </c>
      <c r="C38" s="11" t="s">
        <v>21</v>
      </c>
      <c r="D38" s="11" t="n">
        <v>0</v>
      </c>
      <c r="E38" s="11" t="n">
        <f aca="false">IF(C38="C",6,IF(C38="B",7,IF(C38="D",5,IF(C38="A",8,IF(C38="S",9,IF(C38="O",10,IF(C38="F",0)))))))</f>
        <v>0</v>
      </c>
      <c r="F38" s="11" t="s">
        <v>21</v>
      </c>
      <c r="G38" s="11" t="n">
        <v>0</v>
      </c>
      <c r="H38" s="11" t="n">
        <f aca="false">IF(F38="C",6,IF(F38="B",7,IF(F38="D",5,IF(F38="A",8,IF(F38="S",9,IF(F38="O",10,IF(F38="F",0)))))))</f>
        <v>0</v>
      </c>
      <c r="I38" s="11" t="s">
        <v>21</v>
      </c>
      <c r="J38" s="11" t="n">
        <v>0</v>
      </c>
      <c r="K38" s="11" t="n">
        <f aca="false">IF(I38="C",6,IF(I38="B",7,IF(I38="D",5,IF(I38="A",8,IF(I38="S",9,IF(I38="O",10,IF(I38="F",0)))))))</f>
        <v>0</v>
      </c>
      <c r="L38" s="11" t="s">
        <v>21</v>
      </c>
      <c r="M38" s="11" t="n">
        <v>0</v>
      </c>
      <c r="N38" s="11" t="n">
        <f aca="false">IF(L38="C",6,IF(L38="B",7,IF(L38="D",5,IF(L38="A",8,IF(L38="S",9,IF(L38="O",10,IF(L38="F",0)))))))</f>
        <v>0</v>
      </c>
      <c r="O38" s="11" t="s">
        <v>21</v>
      </c>
      <c r="P38" s="11" t="n">
        <v>0</v>
      </c>
      <c r="Q38" s="11" t="n">
        <f aca="false">IF(O38="C",6,IF(O38="B",7,IF(O38="D",5,IF(O38="A",8,IF(O38="S",9,IF(O38="O",10,IF(O38="F",0)))))))</f>
        <v>0</v>
      </c>
      <c r="R38" s="11" t="s">
        <v>21</v>
      </c>
      <c r="S38" s="11" t="n">
        <v>0</v>
      </c>
      <c r="T38" s="11" t="n">
        <f aca="false">IF(R38="C",6,IF(R38="B",7,IF(R38="D",5,IF(R38="A",8,IF(R38="S",9,IF(R38="O",10,IF(R38="F",0)))))))</f>
        <v>0</v>
      </c>
      <c r="U38" s="11" t="s">
        <v>25</v>
      </c>
      <c r="V38" s="11" t="n">
        <v>2</v>
      </c>
      <c r="W38" s="11" t="n">
        <f aca="false">IF(U38="C",6,IF(U38="B",7,IF(U38="D",5,IF(U38="A",8,IF(U38="S",9,IF(U38="O",10,IF(U38="F",0)))))))</f>
        <v>9</v>
      </c>
      <c r="X38" s="11" t="s">
        <v>25</v>
      </c>
      <c r="Y38" s="11" t="n">
        <v>2</v>
      </c>
      <c r="Z38" s="11" t="n">
        <f aca="false">IF(X38="C",6,IF(X38="B",7,IF(X38="D",5,IF(X38="A",8,IF(X38="S",9,IF(X38="O",10,IF(X38="F",0)))))))</f>
        <v>9</v>
      </c>
      <c r="AA38" s="11" t="n">
        <f aca="false">SUM(D38,G38,J38,M38,P38,S38,V38,Y38)</f>
        <v>4</v>
      </c>
      <c r="AB38" s="5" t="n">
        <v>6</v>
      </c>
      <c r="AC38" s="6" t="n">
        <v>9</v>
      </c>
    </row>
    <row r="39" customFormat="false" ht="15" hidden="false" customHeight="false" outlineLevel="0" collapsed="false">
      <c r="A39" s="11" t="n">
        <v>28</v>
      </c>
      <c r="B39" s="11" t="s">
        <v>303</v>
      </c>
      <c r="C39" s="11" t="s">
        <v>21</v>
      </c>
      <c r="D39" s="11" t="n">
        <v>0</v>
      </c>
      <c r="E39" s="11" t="n">
        <f aca="false">IF(C39="C",6,IF(C39="B",7,IF(C39="D",5,IF(C39="A",8,IF(C39="S",9,IF(C39="O",10,IF(C39="F",0)))))))</f>
        <v>0</v>
      </c>
      <c r="F39" s="11" t="s">
        <v>23</v>
      </c>
      <c r="G39" s="11" t="n">
        <v>3</v>
      </c>
      <c r="H39" s="11" t="n">
        <f aca="false">IF(F39="C",6,IF(F39="B",7,IF(F39="D",5,IF(F39="A",8,IF(F39="S",9,IF(F39="O",10,IF(F39="F",0)))))))</f>
        <v>8</v>
      </c>
      <c r="I39" s="11" t="s">
        <v>21</v>
      </c>
      <c r="J39" s="11" t="n">
        <v>0</v>
      </c>
      <c r="K39" s="11" t="n">
        <f aca="false">IF(I39="C",6,IF(I39="B",7,IF(I39="D",5,IF(I39="A",8,IF(I39="S",9,IF(I39="O",10,IF(I39="F",0)))))))</f>
        <v>0</v>
      </c>
      <c r="L39" s="11" t="s">
        <v>21</v>
      </c>
      <c r="M39" s="11" t="n">
        <v>0</v>
      </c>
      <c r="N39" s="11" t="n">
        <f aca="false">IF(L39="C",6,IF(L39="B",7,IF(L39="D",5,IF(L39="A",8,IF(L39="S",9,IF(L39="O",10,IF(L39="F",0)))))))</f>
        <v>0</v>
      </c>
      <c r="O39" s="11" t="s">
        <v>18</v>
      </c>
      <c r="P39" s="11" t="n">
        <v>3</v>
      </c>
      <c r="Q39" s="11" t="n">
        <f aca="false">IF(O39="C",6,IF(O39="B",7,IF(O39="D",5,IF(O39="A",8,IF(O39="S",9,IF(O39="O",10,IF(O39="F",0)))))))</f>
        <v>6</v>
      </c>
      <c r="R39" s="11" t="s">
        <v>18</v>
      </c>
      <c r="S39" s="11" t="n">
        <v>3</v>
      </c>
      <c r="T39" s="11" t="n">
        <f aca="false">IF(R39="C",6,IF(R39="B",7,IF(R39="D",5,IF(R39="A",8,IF(R39="S",9,IF(R39="O",10,IF(R39="F",0)))))))</f>
        <v>6</v>
      </c>
      <c r="U39" s="11" t="s">
        <v>30</v>
      </c>
      <c r="V39" s="11" t="n">
        <v>2</v>
      </c>
      <c r="W39" s="11" t="n">
        <f aca="false">IF(U39="C",6,IF(U39="B",7,IF(U39="D",5,IF(U39="A",8,IF(U39="S",9,IF(U39="O",10,IF(U39="F",0)))))))</f>
        <v>10</v>
      </c>
      <c r="X39" s="11" t="s">
        <v>25</v>
      </c>
      <c r="Y39" s="11" t="n">
        <v>2</v>
      </c>
      <c r="Z39" s="11" t="n">
        <f aca="false">IF(X39="C",6,IF(X39="B",7,IF(X39="D",5,IF(X39="A",8,IF(X39="S",9,IF(X39="O",10,IF(X39="F",0)))))))</f>
        <v>9</v>
      </c>
      <c r="AA39" s="11" t="n">
        <f aca="false">SUM(D39,G39,J39,M39,P39,S39,V39,Y39)</f>
        <v>13</v>
      </c>
      <c r="AB39" s="5" t="n">
        <v>3</v>
      </c>
      <c r="AC39" s="6" t="n">
        <v>7.53846153846154</v>
      </c>
    </row>
    <row r="40" customFormat="false" ht="15" hidden="false" customHeight="false" outlineLevel="0" collapsed="false">
      <c r="A40" s="11" t="n">
        <v>29</v>
      </c>
      <c r="B40" s="11" t="s">
        <v>304</v>
      </c>
      <c r="C40" s="11" t="s">
        <v>21</v>
      </c>
      <c r="D40" s="11" t="n">
        <v>0</v>
      </c>
      <c r="E40" s="11" t="n">
        <f aca="false">IF(C40="C",6,IF(C40="B",7,IF(C40="D",5,IF(C40="A",8,IF(C40="S",9,IF(C40="O",10,IF(C40="F",0)))))))</f>
        <v>0</v>
      </c>
      <c r="F40" s="11" t="s">
        <v>21</v>
      </c>
      <c r="G40" s="11" t="n">
        <v>0</v>
      </c>
      <c r="H40" s="11" t="n">
        <f aca="false">IF(F40="C",6,IF(F40="B",7,IF(F40="D",5,IF(F40="A",8,IF(F40="S",9,IF(F40="O",10,IF(F40="F",0)))))))</f>
        <v>0</v>
      </c>
      <c r="I40" s="11" t="s">
        <v>21</v>
      </c>
      <c r="J40" s="11" t="n">
        <v>0</v>
      </c>
      <c r="K40" s="11" t="n">
        <f aca="false">IF(I40="C",6,IF(I40="B",7,IF(I40="D",5,IF(I40="A",8,IF(I40="S",9,IF(I40="O",10,IF(I40="F",0)))))))</f>
        <v>0</v>
      </c>
      <c r="L40" s="11" t="s">
        <v>21</v>
      </c>
      <c r="M40" s="11" t="n">
        <v>0</v>
      </c>
      <c r="N40" s="11" t="n">
        <f aca="false">IF(L40="C",6,IF(L40="B",7,IF(L40="D",5,IF(L40="A",8,IF(L40="S",9,IF(L40="O",10,IF(L40="F",0)))))))</f>
        <v>0</v>
      </c>
      <c r="O40" s="11" t="s">
        <v>21</v>
      </c>
      <c r="P40" s="11" t="n">
        <v>0</v>
      </c>
      <c r="Q40" s="11" t="n">
        <f aca="false">IF(O40="C",6,IF(O40="B",7,IF(O40="D",5,IF(O40="A",8,IF(O40="S",9,IF(O40="O",10,IF(O40="F",0)))))))</f>
        <v>0</v>
      </c>
      <c r="R40" s="11" t="s">
        <v>18</v>
      </c>
      <c r="S40" s="11" t="n">
        <v>3</v>
      </c>
      <c r="T40" s="11" t="n">
        <f aca="false">IF(R40="C",6,IF(R40="B",7,IF(R40="D",5,IF(R40="A",8,IF(R40="S",9,IF(R40="O",10,IF(R40="F",0)))))))</f>
        <v>6</v>
      </c>
      <c r="U40" s="11" t="s">
        <v>25</v>
      </c>
      <c r="V40" s="11" t="n">
        <v>2</v>
      </c>
      <c r="W40" s="11" t="n">
        <f aca="false">IF(U40="C",6,IF(U40="B",7,IF(U40="D",5,IF(U40="A",8,IF(U40="S",9,IF(U40="O",10,IF(U40="F",0)))))))</f>
        <v>9</v>
      </c>
      <c r="X40" s="11" t="s">
        <v>23</v>
      </c>
      <c r="Y40" s="11" t="n">
        <v>2</v>
      </c>
      <c r="Z40" s="11" t="n">
        <f aca="false">IF(X40="C",6,IF(X40="B",7,IF(X40="D",5,IF(X40="A",8,IF(X40="S",9,IF(X40="O",10,IF(X40="F",0)))))))</f>
        <v>8</v>
      </c>
      <c r="AA40" s="11" t="n">
        <f aca="false">SUM(D40,G40,J40,M40,P40,S40,V40,Y40)</f>
        <v>7</v>
      </c>
      <c r="AB40" s="5" t="n">
        <v>5</v>
      </c>
      <c r="AC40" s="6" t="n">
        <v>7.42857142857143</v>
      </c>
    </row>
    <row r="41" customFormat="false" ht="15" hidden="false" customHeight="false" outlineLevel="0" collapsed="false">
      <c r="A41" s="11" t="n">
        <v>30</v>
      </c>
      <c r="B41" s="11" t="s">
        <v>305</v>
      </c>
      <c r="C41" s="11" t="s">
        <v>21</v>
      </c>
      <c r="D41" s="11" t="n">
        <v>0</v>
      </c>
      <c r="E41" s="11" t="n">
        <f aca="false">IF(C41="C",6,IF(C41="B",7,IF(C41="D",5,IF(C41="A",8,IF(C41="S",9,IF(C41="O",10,IF(C41="F",0)))))))</f>
        <v>0</v>
      </c>
      <c r="F41" s="11" t="s">
        <v>21</v>
      </c>
      <c r="G41" s="11" t="n">
        <v>0</v>
      </c>
      <c r="H41" s="11" t="n">
        <f aca="false">IF(F41="C",6,IF(F41="B",7,IF(F41="D",5,IF(F41="A",8,IF(F41="S",9,IF(F41="O",10,IF(F41="F",0)))))))</f>
        <v>0</v>
      </c>
      <c r="I41" s="11" t="s">
        <v>21</v>
      </c>
      <c r="J41" s="11" t="n">
        <v>0</v>
      </c>
      <c r="K41" s="11" t="n">
        <f aca="false">IF(I41="C",6,IF(I41="B",7,IF(I41="D",5,IF(I41="A",8,IF(I41="S",9,IF(I41="O",10,IF(I41="F",0)))))))</f>
        <v>0</v>
      </c>
      <c r="L41" s="11" t="s">
        <v>21</v>
      </c>
      <c r="M41" s="11" t="n">
        <v>0</v>
      </c>
      <c r="N41" s="11" t="n">
        <f aca="false">IF(L41="C",6,IF(L41="B",7,IF(L41="D",5,IF(L41="A",8,IF(L41="S",9,IF(L41="O",10,IF(L41="F",0)))))))</f>
        <v>0</v>
      </c>
      <c r="O41" s="11" t="s">
        <v>21</v>
      </c>
      <c r="P41" s="11" t="n">
        <v>0</v>
      </c>
      <c r="Q41" s="11" t="n">
        <f aca="false">IF(O41="C",6,IF(O41="B",7,IF(O41="D",5,IF(O41="A",8,IF(O41="S",9,IF(O41="O",10,IF(O41="F",0)))))))</f>
        <v>0</v>
      </c>
      <c r="R41" s="11" t="s">
        <v>21</v>
      </c>
      <c r="S41" s="11" t="n">
        <v>0</v>
      </c>
      <c r="T41" s="11" t="n">
        <f aca="false">IF(R41="C",6,IF(R41="B",7,IF(R41="D",5,IF(R41="A",8,IF(R41="S",9,IF(R41="O",10,IF(R41="F",0)))))))</f>
        <v>0</v>
      </c>
      <c r="U41" s="11" t="s">
        <v>30</v>
      </c>
      <c r="V41" s="11" t="n">
        <v>2</v>
      </c>
      <c r="W41" s="11" t="n">
        <f aca="false">IF(U41="C",6,IF(U41="B",7,IF(U41="D",5,IF(U41="A",8,IF(U41="S",9,IF(U41="O",10,IF(U41="F",0)))))))</f>
        <v>10</v>
      </c>
      <c r="X41" s="11" t="s">
        <v>23</v>
      </c>
      <c r="Y41" s="11" t="n">
        <v>2</v>
      </c>
      <c r="Z41" s="11" t="n">
        <f aca="false">IF(X41="C",6,IF(X41="B",7,IF(X41="D",5,IF(X41="A",8,IF(X41="S",9,IF(X41="O",10,IF(X41="F",0)))))))</f>
        <v>8</v>
      </c>
      <c r="AA41" s="11" t="n">
        <f aca="false">SUM(D41,G41,J41,M41,P41,S41,V41,Y41)</f>
        <v>4</v>
      </c>
      <c r="AB41" s="5" t="n">
        <v>6</v>
      </c>
      <c r="AC41" s="6" t="n">
        <v>9</v>
      </c>
    </row>
    <row r="42" customFormat="false" ht="15" hidden="false" customHeight="false" outlineLevel="0" collapsed="false">
      <c r="A42" s="11" t="n">
        <v>31</v>
      </c>
      <c r="B42" s="11" t="s">
        <v>306</v>
      </c>
      <c r="C42" s="11" t="s">
        <v>18</v>
      </c>
      <c r="D42" s="11" t="n">
        <v>3</v>
      </c>
      <c r="E42" s="11" t="n">
        <f aca="false">IF(C42="C",6,IF(C42="B",7,IF(C42="D",5,IF(C42="A",8,IF(C42="S",9,IF(C42="O",10,IF(C42="F",0)))))))</f>
        <v>6</v>
      </c>
      <c r="F42" s="11" t="s">
        <v>18</v>
      </c>
      <c r="G42" s="11" t="n">
        <v>3</v>
      </c>
      <c r="H42" s="11" t="n">
        <f aca="false">IF(F42="C",6,IF(F42="B",7,IF(F42="D",5,IF(F42="A",8,IF(F42="S",9,IF(F42="O",10,IF(F42="F",0)))))))</f>
        <v>6</v>
      </c>
      <c r="I42" s="11" t="s">
        <v>21</v>
      </c>
      <c r="J42" s="11" t="n">
        <v>0</v>
      </c>
      <c r="K42" s="11" t="n">
        <f aca="false">IF(I42="C",6,IF(I42="B",7,IF(I42="D",5,IF(I42="A",8,IF(I42="S",9,IF(I42="O",10,IF(I42="F",0)))))))</f>
        <v>0</v>
      </c>
      <c r="L42" s="11" t="s">
        <v>22</v>
      </c>
      <c r="M42" s="11" t="n">
        <v>3</v>
      </c>
      <c r="N42" s="11" t="n">
        <f aca="false">IF(L42="C",6,IF(L42="B",7,IF(L42="D",5,IF(L42="A",8,IF(L42="S",9,IF(L42="O",10,IF(L42="F",0)))))))</f>
        <v>5</v>
      </c>
      <c r="O42" s="11" t="s">
        <v>22</v>
      </c>
      <c r="P42" s="11" t="n">
        <v>3</v>
      </c>
      <c r="Q42" s="11" t="n">
        <f aca="false">IF(O42="C",6,IF(O42="B",7,IF(O42="D",5,IF(O42="A",8,IF(O42="S",9,IF(O42="O",10,IF(O42="F",0)))))))</f>
        <v>5</v>
      </c>
      <c r="R42" s="11" t="s">
        <v>18</v>
      </c>
      <c r="S42" s="11" t="n">
        <v>3</v>
      </c>
      <c r="T42" s="11" t="n">
        <f aca="false">IF(R42="C",6,IF(R42="B",7,IF(R42="D",5,IF(R42="A",8,IF(R42="S",9,IF(R42="O",10,IF(R42="F",0)))))))</f>
        <v>6</v>
      </c>
      <c r="U42" s="11" t="s">
        <v>30</v>
      </c>
      <c r="V42" s="11" t="n">
        <v>2</v>
      </c>
      <c r="W42" s="11" t="n">
        <f aca="false">IF(U42="C",6,IF(U42="B",7,IF(U42="D",5,IF(U42="A",8,IF(U42="S",9,IF(U42="O",10,IF(U42="F",0)))))))</f>
        <v>10</v>
      </c>
      <c r="X42" s="11" t="s">
        <v>30</v>
      </c>
      <c r="Y42" s="11" t="n">
        <v>2</v>
      </c>
      <c r="Z42" s="11" t="n">
        <f aca="false">IF(X42="C",6,IF(X42="B",7,IF(X42="D",5,IF(X42="A",8,IF(X42="S",9,IF(X42="O",10,IF(X42="F",0)))))))</f>
        <v>10</v>
      </c>
      <c r="AA42" s="11" t="n">
        <f aca="false">SUM(D42,G42,J42,M42,P42,S42,V42,Y42)</f>
        <v>19</v>
      </c>
      <c r="AB42" s="5" t="n">
        <v>1</v>
      </c>
      <c r="AC42" s="6" t="n">
        <v>6.52631578947368</v>
      </c>
    </row>
    <row r="43" customFormat="false" ht="15" hidden="false" customHeight="false" outlineLevel="0" collapsed="false">
      <c r="A43" s="11" t="n">
        <v>32</v>
      </c>
      <c r="B43" s="11" t="s">
        <v>307</v>
      </c>
      <c r="C43" s="11" t="s">
        <v>21</v>
      </c>
      <c r="D43" s="11" t="n">
        <v>0</v>
      </c>
      <c r="E43" s="11" t="n">
        <f aca="false">IF(C43="C",6,IF(C43="B",7,IF(C43="D",5,IF(C43="A",8,IF(C43="S",9,IF(C43="O",10,IF(C43="F",0)))))))</f>
        <v>0</v>
      </c>
      <c r="F43" s="11" t="s">
        <v>27</v>
      </c>
      <c r="G43" s="11" t="n">
        <v>3</v>
      </c>
      <c r="H43" s="11" t="n">
        <f aca="false">IF(F43="C",6,IF(F43="B",7,IF(F43="D",5,IF(F43="A",8,IF(F43="S",9,IF(F43="O",10,IF(F43="F",0)))))))</f>
        <v>7</v>
      </c>
      <c r="I43" s="11" t="s">
        <v>18</v>
      </c>
      <c r="J43" s="11" t="n">
        <v>3</v>
      </c>
      <c r="K43" s="11" t="n">
        <f aca="false">IF(I43="C",6,IF(I43="B",7,IF(I43="D",5,IF(I43="A",8,IF(I43="S",9,IF(I43="O",10,IF(I43="F",0)))))))</f>
        <v>6</v>
      </c>
      <c r="L43" s="11" t="s">
        <v>22</v>
      </c>
      <c r="M43" s="11" t="n">
        <v>3</v>
      </c>
      <c r="N43" s="11" t="n">
        <f aca="false">IF(L43="C",6,IF(L43="B",7,IF(L43="D",5,IF(L43="A",8,IF(L43="S",9,IF(L43="O",10,IF(L43="F",0)))))))</f>
        <v>5</v>
      </c>
      <c r="O43" s="11" t="s">
        <v>22</v>
      </c>
      <c r="P43" s="11" t="n">
        <v>3</v>
      </c>
      <c r="Q43" s="11" t="n">
        <f aca="false">IF(O43="C",6,IF(O43="B",7,IF(O43="D",5,IF(O43="A",8,IF(O43="S",9,IF(O43="O",10,IF(O43="F",0)))))))</f>
        <v>5</v>
      </c>
      <c r="R43" s="11" t="s">
        <v>27</v>
      </c>
      <c r="S43" s="11" t="n">
        <v>3</v>
      </c>
      <c r="T43" s="11" t="n">
        <f aca="false">IF(R43="C",6,IF(R43="B",7,IF(R43="D",5,IF(R43="A",8,IF(R43="S",9,IF(R43="O",10,IF(R43="F",0)))))))</f>
        <v>7</v>
      </c>
      <c r="U43" s="11" t="s">
        <v>30</v>
      </c>
      <c r="V43" s="11" t="n">
        <v>2</v>
      </c>
      <c r="W43" s="11" t="n">
        <f aca="false">IF(U43="C",6,IF(U43="B",7,IF(U43="D",5,IF(U43="A",8,IF(U43="S",9,IF(U43="O",10,IF(U43="F",0)))))))</f>
        <v>10</v>
      </c>
      <c r="X43" s="11" t="s">
        <v>25</v>
      </c>
      <c r="Y43" s="11" t="n">
        <v>2</v>
      </c>
      <c r="Z43" s="11" t="n">
        <f aca="false">IF(X43="C",6,IF(X43="B",7,IF(X43="D",5,IF(X43="A",8,IF(X43="S",9,IF(X43="O",10,IF(X43="F",0)))))))</f>
        <v>9</v>
      </c>
      <c r="AA43" s="11" t="n">
        <f aca="false">SUM(D43,G43,J43,M43,P43,S43,V43,Y43)</f>
        <v>19</v>
      </c>
      <c r="AB43" s="5" t="n">
        <v>1</v>
      </c>
      <c r="AC43" s="6" t="n">
        <v>6.73684210526316</v>
      </c>
    </row>
    <row r="44" customFormat="false" ht="15" hidden="false" customHeight="false" outlineLevel="0" collapsed="false">
      <c r="A44" s="11" t="n">
        <v>33</v>
      </c>
      <c r="B44" s="11" t="s">
        <v>308</v>
      </c>
      <c r="C44" s="11" t="s">
        <v>30</v>
      </c>
      <c r="D44" s="11" t="n">
        <v>3</v>
      </c>
      <c r="E44" s="11" t="n">
        <f aca="false">IF(C44="C",6,IF(C44="B",7,IF(C44="D",5,IF(C44="A",8,IF(C44="S",9,IF(C44="O",10,IF(C44="F",0)))))))</f>
        <v>10</v>
      </c>
      <c r="F44" s="11" t="s">
        <v>23</v>
      </c>
      <c r="G44" s="11" t="n">
        <v>3</v>
      </c>
      <c r="H44" s="11" t="n">
        <f aca="false">IF(F44="C",6,IF(F44="B",7,IF(F44="D",5,IF(F44="A",8,IF(F44="S",9,IF(F44="O",10,IF(F44="F",0)))))))</f>
        <v>8</v>
      </c>
      <c r="I44" s="11" t="s">
        <v>25</v>
      </c>
      <c r="J44" s="11" t="n">
        <v>3</v>
      </c>
      <c r="K44" s="11" t="n">
        <f aca="false">IF(I44="C",6,IF(I44="B",7,IF(I44="D",5,IF(I44="A",8,IF(I44="S",9,IF(I44="O",10,IF(I44="F",0)))))))</f>
        <v>9</v>
      </c>
      <c r="L44" s="11" t="s">
        <v>23</v>
      </c>
      <c r="M44" s="11" t="n">
        <v>3</v>
      </c>
      <c r="N44" s="11" t="n">
        <f aca="false">IF(L44="C",6,IF(L44="B",7,IF(L44="D",5,IF(L44="A",8,IF(L44="S",9,IF(L44="O",10,IF(L44="F",0)))))))</f>
        <v>8</v>
      </c>
      <c r="O44" s="11" t="s">
        <v>27</v>
      </c>
      <c r="P44" s="11" t="n">
        <v>3</v>
      </c>
      <c r="Q44" s="11" t="n">
        <f aca="false">IF(O44="C",6,IF(O44="B",7,IF(O44="D",5,IF(O44="A",8,IF(O44="S",9,IF(O44="O",10,IF(O44="F",0)))))))</f>
        <v>7</v>
      </c>
      <c r="R44" s="11" t="s">
        <v>23</v>
      </c>
      <c r="S44" s="11" t="n">
        <v>3</v>
      </c>
      <c r="T44" s="11" t="n">
        <f aca="false">IF(R44="C",6,IF(R44="B",7,IF(R44="D",5,IF(R44="A",8,IF(R44="S",9,IF(R44="O",10,IF(R44="F",0)))))))</f>
        <v>8</v>
      </c>
      <c r="U44" s="11" t="s">
        <v>30</v>
      </c>
      <c r="V44" s="11" t="n">
        <v>2</v>
      </c>
      <c r="W44" s="11" t="n">
        <f aca="false">IF(U44="C",6,IF(U44="B",7,IF(U44="D",5,IF(U44="A",8,IF(U44="S",9,IF(U44="O",10,IF(U44="F",0)))))))</f>
        <v>10</v>
      </c>
      <c r="X44" s="11" t="s">
        <v>30</v>
      </c>
      <c r="Y44" s="11" t="n">
        <v>2</v>
      </c>
      <c r="Z44" s="11" t="n">
        <f aca="false">IF(X44="C",6,IF(X44="B",7,IF(X44="D",5,IF(X44="A",8,IF(X44="S",9,IF(X44="O",10,IF(X44="F",0)))))))</f>
        <v>10</v>
      </c>
      <c r="AA44" s="11" t="n">
        <f aca="false">SUM(D44,G44,J44,M44,P44,S44,V44,Y44)</f>
        <v>22</v>
      </c>
      <c r="AB44" s="5" t="n">
        <v>0</v>
      </c>
      <c r="AC44" s="6" t="n">
        <v>8.63636363636364</v>
      </c>
    </row>
    <row r="45" customFormat="false" ht="15" hidden="false" customHeight="false" outlineLevel="0" collapsed="false">
      <c r="A45" s="11" t="n">
        <v>34</v>
      </c>
      <c r="B45" s="11" t="s">
        <v>309</v>
      </c>
      <c r="C45" s="11" t="s">
        <v>25</v>
      </c>
      <c r="D45" s="11" t="n">
        <v>3</v>
      </c>
      <c r="E45" s="11" t="n">
        <f aca="false">IF(C45="C",6,IF(C45="B",7,IF(C45="D",5,IF(C45="A",8,IF(C45="S",9,IF(C45="O",10,IF(C45="F",0)))))))</f>
        <v>9</v>
      </c>
      <c r="F45" s="11" t="s">
        <v>27</v>
      </c>
      <c r="G45" s="11" t="n">
        <v>3</v>
      </c>
      <c r="H45" s="11" t="n">
        <f aca="false">IF(F45="C",6,IF(F45="B",7,IF(F45="D",5,IF(F45="A",8,IF(F45="S",9,IF(F45="O",10,IF(F45="F",0)))))))</f>
        <v>7</v>
      </c>
      <c r="I45" s="11" t="s">
        <v>27</v>
      </c>
      <c r="J45" s="11" t="n">
        <v>3</v>
      </c>
      <c r="K45" s="11" t="n">
        <f aca="false">IF(I45="C",6,IF(I45="B",7,IF(I45="D",5,IF(I45="A",8,IF(I45="S",9,IF(I45="O",10,IF(I45="F",0)))))))</f>
        <v>7</v>
      </c>
      <c r="L45" s="11" t="s">
        <v>25</v>
      </c>
      <c r="M45" s="11" t="n">
        <v>3</v>
      </c>
      <c r="N45" s="11" t="n">
        <f aca="false">IF(L45="C",6,IF(L45="B",7,IF(L45="D",5,IF(L45="A",8,IF(L45="S",9,IF(L45="O",10,IF(L45="F",0)))))))</f>
        <v>9</v>
      </c>
      <c r="O45" s="11" t="s">
        <v>25</v>
      </c>
      <c r="P45" s="11" t="n">
        <v>3</v>
      </c>
      <c r="Q45" s="11" t="n">
        <f aca="false">IF(O45="C",6,IF(O45="B",7,IF(O45="D",5,IF(O45="A",8,IF(O45="S",9,IF(O45="O",10,IF(O45="F",0)))))))</f>
        <v>9</v>
      </c>
      <c r="R45" s="11" t="s">
        <v>27</v>
      </c>
      <c r="S45" s="11" t="n">
        <v>3</v>
      </c>
      <c r="T45" s="11" t="n">
        <f aca="false">IF(R45="C",6,IF(R45="B",7,IF(R45="D",5,IF(R45="A",8,IF(R45="S",9,IF(R45="O",10,IF(R45="F",0)))))))</f>
        <v>7</v>
      </c>
      <c r="U45" s="11" t="s">
        <v>30</v>
      </c>
      <c r="V45" s="11" t="n">
        <v>2</v>
      </c>
      <c r="W45" s="11" t="n">
        <f aca="false">IF(U45="C",6,IF(U45="B",7,IF(U45="D",5,IF(U45="A",8,IF(U45="S",9,IF(U45="O",10,IF(U45="F",0)))))))</f>
        <v>10</v>
      </c>
      <c r="X45" s="11" t="s">
        <v>30</v>
      </c>
      <c r="Y45" s="11" t="n">
        <v>2</v>
      </c>
      <c r="Z45" s="11" t="n">
        <f aca="false">IF(X45="C",6,IF(X45="B",7,IF(X45="D",5,IF(X45="A",8,IF(X45="S",9,IF(X45="O",10,IF(X45="F",0)))))))</f>
        <v>10</v>
      </c>
      <c r="AA45" s="11" t="n">
        <f aca="false">SUM(D45,G45,J45,M45,P45,S45,V45,Y45)</f>
        <v>22</v>
      </c>
      <c r="AB45" s="5" t="n">
        <v>0</v>
      </c>
      <c r="AC45" s="6" t="n">
        <v>8.36363636363636</v>
      </c>
    </row>
    <row r="46" customFormat="false" ht="15" hidden="false" customHeight="false" outlineLevel="0" collapsed="false">
      <c r="A46" s="11" t="n">
        <v>35</v>
      </c>
      <c r="B46" s="11" t="s">
        <v>310</v>
      </c>
      <c r="C46" s="11" t="s">
        <v>18</v>
      </c>
      <c r="D46" s="11" t="n">
        <v>3</v>
      </c>
      <c r="E46" s="11" t="n">
        <f aca="false">IF(C46="C",6,IF(C46="B",7,IF(C46="D",5,IF(C46="A",8,IF(C46="S",9,IF(C46="O",10,IF(C46="F",0)))))))</f>
        <v>6</v>
      </c>
      <c r="F46" s="11" t="s">
        <v>18</v>
      </c>
      <c r="G46" s="11" t="n">
        <v>3</v>
      </c>
      <c r="H46" s="11" t="n">
        <f aca="false">IF(F46="C",6,IF(F46="B",7,IF(F46="D",5,IF(F46="A",8,IF(F46="S",9,IF(F46="O",10,IF(F46="F",0)))))))</f>
        <v>6</v>
      </c>
      <c r="I46" s="11" t="s">
        <v>27</v>
      </c>
      <c r="J46" s="11" t="n">
        <v>3</v>
      </c>
      <c r="K46" s="11" t="n">
        <f aca="false">IF(I46="C",6,IF(I46="B",7,IF(I46="D",5,IF(I46="A",8,IF(I46="S",9,IF(I46="O",10,IF(I46="F",0)))))))</f>
        <v>7</v>
      </c>
      <c r="L46" s="11" t="s">
        <v>21</v>
      </c>
      <c r="M46" s="11" t="n">
        <v>0</v>
      </c>
      <c r="N46" s="11" t="n">
        <f aca="false">IF(L46="C",6,IF(L46="B",7,IF(L46="D",5,IF(L46="A",8,IF(L46="S",9,IF(L46="O",10,IF(L46="F",0)))))))</f>
        <v>0</v>
      </c>
      <c r="O46" s="11" t="s">
        <v>21</v>
      </c>
      <c r="P46" s="11" t="n">
        <v>0</v>
      </c>
      <c r="Q46" s="11" t="n">
        <f aca="false">IF(O46="C",6,IF(O46="B",7,IF(O46="D",5,IF(O46="A",8,IF(O46="S",9,IF(O46="O",10,IF(O46="F",0)))))))</f>
        <v>0</v>
      </c>
      <c r="R46" s="11" t="s">
        <v>27</v>
      </c>
      <c r="S46" s="11" t="n">
        <v>3</v>
      </c>
      <c r="T46" s="11" t="n">
        <f aca="false">IF(R46="C",6,IF(R46="B",7,IF(R46="D",5,IF(R46="A",8,IF(R46="S",9,IF(R46="O",10,IF(R46="F",0)))))))</f>
        <v>7</v>
      </c>
      <c r="U46" s="11" t="s">
        <v>30</v>
      </c>
      <c r="V46" s="11" t="n">
        <v>2</v>
      </c>
      <c r="W46" s="11" t="n">
        <f aca="false">IF(U46="C",6,IF(U46="B",7,IF(U46="D",5,IF(U46="A",8,IF(U46="S",9,IF(U46="O",10,IF(U46="F",0)))))))</f>
        <v>10</v>
      </c>
      <c r="X46" s="11" t="s">
        <v>30</v>
      </c>
      <c r="Y46" s="11" t="n">
        <v>2</v>
      </c>
      <c r="Z46" s="11" t="n">
        <f aca="false">IF(X46="C",6,IF(X46="B",7,IF(X46="D",5,IF(X46="A",8,IF(X46="S",9,IF(X46="O",10,IF(X46="F",0)))))))</f>
        <v>10</v>
      </c>
      <c r="AA46" s="11" t="n">
        <f aca="false">SUM(D46,G46,J46,M46,P46,S46,V46,Y46)</f>
        <v>16</v>
      </c>
      <c r="AB46" s="5" t="n">
        <v>2</v>
      </c>
      <c r="AC46" s="6" t="n">
        <v>7.375</v>
      </c>
    </row>
    <row r="47" customFormat="false" ht="15" hidden="false" customHeight="false" outlineLevel="0" collapsed="false">
      <c r="A47" s="11" t="n">
        <v>36</v>
      </c>
      <c r="B47" s="11" t="s">
        <v>311</v>
      </c>
      <c r="C47" s="11" t="s">
        <v>18</v>
      </c>
      <c r="D47" s="11" t="n">
        <v>3</v>
      </c>
      <c r="E47" s="11" t="n">
        <f aca="false">IF(C47="C",6,IF(C47="B",7,IF(C47="D",5,IF(C47="A",8,IF(C47="S",9,IF(C47="O",10,IF(C47="F",0)))))))</f>
        <v>6</v>
      </c>
      <c r="F47" s="11" t="s">
        <v>23</v>
      </c>
      <c r="G47" s="11" t="n">
        <v>3</v>
      </c>
      <c r="H47" s="11" t="n">
        <f aca="false">IF(F47="C",6,IF(F47="B",7,IF(F47="D",5,IF(F47="A",8,IF(F47="S",9,IF(F47="O",10,IF(F47="F",0)))))))</f>
        <v>8</v>
      </c>
      <c r="I47" s="11" t="s">
        <v>18</v>
      </c>
      <c r="J47" s="11" t="n">
        <v>3</v>
      </c>
      <c r="K47" s="11" t="n">
        <f aca="false">IF(I47="C",6,IF(I47="B",7,IF(I47="D",5,IF(I47="A",8,IF(I47="S",9,IF(I47="O",10,IF(I47="F",0)))))))</f>
        <v>6</v>
      </c>
      <c r="L47" s="11" t="s">
        <v>18</v>
      </c>
      <c r="M47" s="11" t="n">
        <v>3</v>
      </c>
      <c r="N47" s="11" t="n">
        <f aca="false">IF(L47="C",6,IF(L47="B",7,IF(L47="D",5,IF(L47="A",8,IF(L47="S",9,IF(L47="O",10,IF(L47="F",0)))))))</f>
        <v>6</v>
      </c>
      <c r="O47" s="11" t="s">
        <v>23</v>
      </c>
      <c r="P47" s="11" t="n">
        <v>3</v>
      </c>
      <c r="Q47" s="11" t="n">
        <f aca="false">IF(O47="C",6,IF(O47="B",7,IF(O47="D",5,IF(O47="A",8,IF(O47="S",9,IF(O47="O",10,IF(O47="F",0)))))))</f>
        <v>8</v>
      </c>
      <c r="R47" s="11" t="s">
        <v>25</v>
      </c>
      <c r="S47" s="11" t="n">
        <v>3</v>
      </c>
      <c r="T47" s="11" t="n">
        <f aca="false">IF(R47="C",6,IF(R47="B",7,IF(R47="D",5,IF(R47="A",8,IF(R47="S",9,IF(R47="O",10,IF(R47="F",0)))))))</f>
        <v>9</v>
      </c>
      <c r="U47" s="11" t="s">
        <v>30</v>
      </c>
      <c r="V47" s="11" t="n">
        <v>2</v>
      </c>
      <c r="W47" s="11" t="n">
        <f aca="false">IF(U47="C",6,IF(U47="B",7,IF(U47="D",5,IF(U47="A",8,IF(U47="S",9,IF(U47="O",10,IF(U47="F",0)))))))</f>
        <v>10</v>
      </c>
      <c r="X47" s="11" t="s">
        <v>25</v>
      </c>
      <c r="Y47" s="11" t="n">
        <v>2</v>
      </c>
      <c r="Z47" s="11" t="n">
        <f aca="false">IF(X47="C",6,IF(X47="B",7,IF(X47="D",5,IF(X47="A",8,IF(X47="S",9,IF(X47="O",10,IF(X47="F",0)))))))</f>
        <v>9</v>
      </c>
      <c r="AA47" s="11" t="n">
        <f aca="false">SUM(D47,G47,J47,M47,P47,S47,V47,Y47)</f>
        <v>22</v>
      </c>
      <c r="AB47" s="5" t="n">
        <v>0</v>
      </c>
      <c r="AC47" s="6" t="n">
        <v>7.59090909090909</v>
      </c>
    </row>
    <row r="48" customFormat="false" ht="15" hidden="false" customHeight="false" outlineLevel="0" collapsed="false">
      <c r="A48" s="11" t="n">
        <v>37</v>
      </c>
      <c r="B48" s="11" t="s">
        <v>312</v>
      </c>
      <c r="C48" s="11" t="s">
        <v>27</v>
      </c>
      <c r="D48" s="11" t="n">
        <v>3</v>
      </c>
      <c r="E48" s="11" t="n">
        <f aca="false">IF(C48="C",6,IF(C48="B",7,IF(C48="D",5,IF(C48="A",8,IF(C48="S",9,IF(C48="O",10,IF(C48="F",0)))))))</f>
        <v>7</v>
      </c>
      <c r="F48" s="11" t="s">
        <v>18</v>
      </c>
      <c r="G48" s="11" t="n">
        <v>3</v>
      </c>
      <c r="H48" s="11" t="n">
        <f aca="false">IF(F48="C",6,IF(F48="B",7,IF(F48="D",5,IF(F48="A",8,IF(F48="S",9,IF(F48="O",10,IF(F48="F",0)))))))</f>
        <v>6</v>
      </c>
      <c r="I48" s="11" t="s">
        <v>22</v>
      </c>
      <c r="J48" s="11" t="n">
        <v>3</v>
      </c>
      <c r="K48" s="11" t="n">
        <f aca="false">IF(I48="C",6,IF(I48="B",7,IF(I48="D",5,IF(I48="A",8,IF(I48="S",9,IF(I48="O",10,IF(I48="F",0)))))))</f>
        <v>5</v>
      </c>
      <c r="L48" s="11" t="s">
        <v>21</v>
      </c>
      <c r="M48" s="11" t="n">
        <v>0</v>
      </c>
      <c r="N48" s="11" t="n">
        <f aca="false">IF(L48="C",6,IF(L48="B",7,IF(L48="D",5,IF(L48="A",8,IF(L48="S",9,IF(L48="O",10,IF(L48="F",0)))))))</f>
        <v>0</v>
      </c>
      <c r="O48" s="11" t="s">
        <v>18</v>
      </c>
      <c r="P48" s="11" t="n">
        <v>3</v>
      </c>
      <c r="Q48" s="11" t="n">
        <f aca="false">IF(O48="C",6,IF(O48="B",7,IF(O48="D",5,IF(O48="A",8,IF(O48="S",9,IF(O48="O",10,IF(O48="F",0)))))))</f>
        <v>6</v>
      </c>
      <c r="R48" s="11" t="s">
        <v>18</v>
      </c>
      <c r="S48" s="11" t="n">
        <v>3</v>
      </c>
      <c r="T48" s="11" t="n">
        <f aca="false">IF(R48="C",6,IF(R48="B",7,IF(R48="D",5,IF(R48="A",8,IF(R48="S",9,IF(R48="O",10,IF(R48="F",0)))))))</f>
        <v>6</v>
      </c>
      <c r="U48" s="11" t="s">
        <v>30</v>
      </c>
      <c r="V48" s="11" t="n">
        <v>2</v>
      </c>
      <c r="W48" s="11" t="n">
        <f aca="false">IF(U48="C",6,IF(U48="B",7,IF(U48="D",5,IF(U48="A",8,IF(U48="S",9,IF(U48="O",10,IF(U48="F",0)))))))</f>
        <v>10</v>
      </c>
      <c r="X48" s="11" t="s">
        <v>23</v>
      </c>
      <c r="Y48" s="11" t="n">
        <v>2</v>
      </c>
      <c r="Z48" s="11" t="n">
        <f aca="false">IF(X48="C",6,IF(X48="B",7,IF(X48="D",5,IF(X48="A",8,IF(X48="S",9,IF(X48="O",10,IF(X48="F",0)))))))</f>
        <v>8</v>
      </c>
      <c r="AA48" s="11" t="n">
        <f aca="false">SUM(D48,G48,J48,M48,P48,S48,V48,Y48)</f>
        <v>19</v>
      </c>
      <c r="AB48" s="5" t="n">
        <v>1</v>
      </c>
      <c r="AC48" s="6" t="n">
        <v>6.63157894736842</v>
      </c>
    </row>
    <row r="49" customFormat="false" ht="15" hidden="false" customHeight="false" outlineLevel="0" collapsed="false">
      <c r="A49" s="11" t="n">
        <v>38</v>
      </c>
      <c r="B49" s="11" t="s">
        <v>313</v>
      </c>
      <c r="C49" s="11" t="s">
        <v>27</v>
      </c>
      <c r="D49" s="11" t="n">
        <v>3</v>
      </c>
      <c r="E49" s="11" t="n">
        <f aca="false">IF(C49="C",6,IF(C49="B",7,IF(C49="D",5,IF(C49="A",8,IF(C49="S",9,IF(C49="O",10,IF(C49="F",0)))))))</f>
        <v>7</v>
      </c>
      <c r="F49" s="11" t="s">
        <v>21</v>
      </c>
      <c r="G49" s="11" t="n">
        <v>0</v>
      </c>
      <c r="H49" s="11" t="n">
        <f aca="false">IF(F49="C",6,IF(F49="B",7,IF(F49="D",5,IF(F49="A",8,IF(F49="S",9,IF(F49="O",10,IF(F49="F",0)))))))</f>
        <v>0</v>
      </c>
      <c r="I49" s="11" t="s">
        <v>22</v>
      </c>
      <c r="J49" s="11" t="n">
        <v>3</v>
      </c>
      <c r="K49" s="11" t="n">
        <f aca="false">IF(I49="C",6,IF(I49="B",7,IF(I49="D",5,IF(I49="A",8,IF(I49="S",9,IF(I49="O",10,IF(I49="F",0)))))))</f>
        <v>5</v>
      </c>
      <c r="L49" s="11" t="s">
        <v>18</v>
      </c>
      <c r="M49" s="11" t="n">
        <v>3</v>
      </c>
      <c r="N49" s="11" t="n">
        <f aca="false">IF(L49="C",6,IF(L49="B",7,IF(L49="D",5,IF(L49="A",8,IF(L49="S",9,IF(L49="O",10,IF(L49="F",0)))))))</f>
        <v>6</v>
      </c>
      <c r="O49" s="11" t="s">
        <v>18</v>
      </c>
      <c r="P49" s="11" t="n">
        <v>3</v>
      </c>
      <c r="Q49" s="11" t="n">
        <f aca="false">IF(O49="C",6,IF(O49="B",7,IF(O49="D",5,IF(O49="A",8,IF(O49="S",9,IF(O49="O",10,IF(O49="F",0)))))))</f>
        <v>6</v>
      </c>
      <c r="R49" s="11" t="s">
        <v>18</v>
      </c>
      <c r="S49" s="11" t="n">
        <v>3</v>
      </c>
      <c r="T49" s="11" t="n">
        <f aca="false">IF(R49="C",6,IF(R49="B",7,IF(R49="D",5,IF(R49="A",8,IF(R49="S",9,IF(R49="O",10,IF(R49="F",0)))))))</f>
        <v>6</v>
      </c>
      <c r="U49" s="11" t="s">
        <v>30</v>
      </c>
      <c r="V49" s="11" t="n">
        <v>2</v>
      </c>
      <c r="W49" s="11" t="n">
        <f aca="false">IF(U49="C",6,IF(U49="B",7,IF(U49="D",5,IF(U49="A",8,IF(U49="S",9,IF(U49="O",10,IF(U49="F",0)))))))</f>
        <v>10</v>
      </c>
      <c r="X49" s="11" t="s">
        <v>25</v>
      </c>
      <c r="Y49" s="11" t="n">
        <v>2</v>
      </c>
      <c r="Z49" s="11" t="n">
        <f aca="false">IF(X49="C",6,IF(X49="B",7,IF(X49="D",5,IF(X49="A",8,IF(X49="S",9,IF(X49="O",10,IF(X49="F",0)))))))</f>
        <v>9</v>
      </c>
      <c r="AA49" s="11" t="n">
        <f aca="false">SUM(D49,G49,J49,M49,P49,S49,V49,Y49)</f>
        <v>19</v>
      </c>
      <c r="AB49" s="5" t="n">
        <v>1</v>
      </c>
      <c r="AC49" s="6" t="n">
        <v>6.73684210526316</v>
      </c>
    </row>
    <row r="50" customFormat="false" ht="15" hidden="false" customHeight="false" outlineLevel="0" collapsed="false">
      <c r="A50" s="11" t="n">
        <v>39</v>
      </c>
      <c r="B50" s="11" t="s">
        <v>314</v>
      </c>
      <c r="C50" s="11" t="s">
        <v>18</v>
      </c>
      <c r="D50" s="11" t="n">
        <v>3</v>
      </c>
      <c r="E50" s="11" t="n">
        <f aca="false">IF(C50="C",6,IF(C50="B",7,IF(C50="D",5,IF(C50="A",8,IF(C50="S",9,IF(C50="O",10,IF(C50="F",0)))))))</f>
        <v>6</v>
      </c>
      <c r="F50" s="11" t="s">
        <v>22</v>
      </c>
      <c r="G50" s="11" t="n">
        <v>3</v>
      </c>
      <c r="H50" s="11" t="n">
        <f aca="false">IF(F50="C",6,IF(F50="B",7,IF(F50="D",5,IF(F50="A",8,IF(F50="S",9,IF(F50="O",10,IF(F50="F",0)))))))</f>
        <v>5</v>
      </c>
      <c r="I50" s="11" t="s">
        <v>21</v>
      </c>
      <c r="J50" s="11" t="n">
        <v>0</v>
      </c>
      <c r="K50" s="11" t="n">
        <f aca="false">IF(I50="C",6,IF(I50="B",7,IF(I50="D",5,IF(I50="A",8,IF(I50="S",9,IF(I50="O",10,IF(I50="F",0)))))))</f>
        <v>0</v>
      </c>
      <c r="L50" s="11" t="s">
        <v>18</v>
      </c>
      <c r="M50" s="11" t="n">
        <v>3</v>
      </c>
      <c r="N50" s="11" t="n">
        <f aca="false">IF(L50="C",6,IF(L50="B",7,IF(L50="D",5,IF(L50="A",8,IF(L50="S",9,IF(L50="O",10,IF(L50="F",0)))))))</f>
        <v>6</v>
      </c>
      <c r="O50" s="11" t="s">
        <v>21</v>
      </c>
      <c r="P50" s="11" t="n">
        <v>0</v>
      </c>
      <c r="Q50" s="11" t="n">
        <f aca="false">IF(O50="C",6,IF(O50="B",7,IF(O50="D",5,IF(O50="A",8,IF(O50="S",9,IF(O50="O",10,IF(O50="F",0)))))))</f>
        <v>0</v>
      </c>
      <c r="R50" s="11" t="s">
        <v>18</v>
      </c>
      <c r="S50" s="11" t="n">
        <v>3</v>
      </c>
      <c r="T50" s="11" t="n">
        <f aca="false">IF(R50="C",6,IF(R50="B",7,IF(R50="D",5,IF(R50="A",8,IF(R50="S",9,IF(R50="O",10,IF(R50="F",0)))))))</f>
        <v>6</v>
      </c>
      <c r="U50" s="11" t="s">
        <v>30</v>
      </c>
      <c r="V50" s="11" t="n">
        <v>2</v>
      </c>
      <c r="W50" s="11" t="n">
        <f aca="false">IF(U50="C",6,IF(U50="B",7,IF(U50="D",5,IF(U50="A",8,IF(U50="S",9,IF(U50="O",10,IF(U50="F",0)))))))</f>
        <v>10</v>
      </c>
      <c r="X50" s="11" t="s">
        <v>23</v>
      </c>
      <c r="Y50" s="11" t="n">
        <v>2</v>
      </c>
      <c r="Z50" s="11" t="n">
        <f aca="false">IF(X50="C",6,IF(X50="B",7,IF(X50="D",5,IF(X50="A",8,IF(X50="S",9,IF(X50="O",10,IF(X50="F",0)))))))</f>
        <v>8</v>
      </c>
      <c r="AA50" s="11" t="n">
        <f aca="false">SUM(D50,G50,J50,M50,P50,S50,V50,Y50)</f>
        <v>16</v>
      </c>
      <c r="AB50" s="5" t="n">
        <v>2</v>
      </c>
      <c r="AC50" s="6" t="n">
        <v>6.5625</v>
      </c>
    </row>
    <row r="51" customFormat="false" ht="15" hidden="false" customHeight="false" outlineLevel="0" collapsed="false">
      <c r="A51" s="11" t="n">
        <v>40</v>
      </c>
      <c r="B51" s="11" t="s">
        <v>315</v>
      </c>
      <c r="C51" s="11" t="s">
        <v>21</v>
      </c>
      <c r="D51" s="11" t="n">
        <v>0</v>
      </c>
      <c r="E51" s="11" t="n">
        <f aca="false">IF(C51="C",6,IF(C51="B",7,IF(C51="D",5,IF(C51="A",8,IF(C51="S",9,IF(C51="O",10,IF(C51="F",0)))))))</f>
        <v>0</v>
      </c>
      <c r="F51" s="11" t="s">
        <v>27</v>
      </c>
      <c r="G51" s="11" t="n">
        <v>3</v>
      </c>
      <c r="H51" s="11" t="n">
        <f aca="false">IF(F51="C",6,IF(F51="B",7,IF(F51="D",5,IF(F51="A",8,IF(F51="S",9,IF(F51="O",10,IF(F51="F",0)))))))</f>
        <v>7</v>
      </c>
      <c r="I51" s="11" t="s">
        <v>18</v>
      </c>
      <c r="J51" s="11" t="n">
        <v>3</v>
      </c>
      <c r="K51" s="11" t="n">
        <f aca="false">IF(I51="C",6,IF(I51="B",7,IF(I51="D",5,IF(I51="A",8,IF(I51="S",9,IF(I51="O",10,IF(I51="F",0)))))))</f>
        <v>6</v>
      </c>
      <c r="L51" s="11" t="s">
        <v>22</v>
      </c>
      <c r="M51" s="11" t="n">
        <v>3</v>
      </c>
      <c r="N51" s="11" t="n">
        <f aca="false">IF(L51="C",6,IF(L51="B",7,IF(L51="D",5,IF(L51="A",8,IF(L51="S",9,IF(L51="O",10,IF(L51="F",0)))))))</f>
        <v>5</v>
      </c>
      <c r="O51" s="11" t="s">
        <v>21</v>
      </c>
      <c r="P51" s="11" t="n">
        <v>0</v>
      </c>
      <c r="Q51" s="11" t="n">
        <f aca="false">IF(O51="C",6,IF(O51="B",7,IF(O51="D",5,IF(O51="A",8,IF(O51="S",9,IF(O51="O",10,IF(O51="F",0)))))))</f>
        <v>0</v>
      </c>
      <c r="R51" s="11" t="s">
        <v>22</v>
      </c>
      <c r="S51" s="11" t="n">
        <v>3</v>
      </c>
      <c r="T51" s="11" t="n">
        <f aca="false">IF(R51="C",6,IF(R51="B",7,IF(R51="D",5,IF(R51="A",8,IF(R51="S",9,IF(R51="O",10,IF(R51="F",0)))))))</f>
        <v>5</v>
      </c>
      <c r="U51" s="11" t="s">
        <v>30</v>
      </c>
      <c r="V51" s="11" t="n">
        <v>2</v>
      </c>
      <c r="W51" s="11" t="n">
        <f aca="false">IF(U51="C",6,IF(U51="B",7,IF(U51="D",5,IF(U51="A",8,IF(U51="S",9,IF(U51="O",10,IF(U51="F",0)))))))</f>
        <v>10</v>
      </c>
      <c r="X51" s="11" t="s">
        <v>25</v>
      </c>
      <c r="Y51" s="11" t="n">
        <v>2</v>
      </c>
      <c r="Z51" s="11" t="n">
        <f aca="false">IF(X51="C",6,IF(X51="B",7,IF(X51="D",5,IF(X51="A",8,IF(X51="S",9,IF(X51="O",10,IF(X51="F",0)))))))</f>
        <v>9</v>
      </c>
      <c r="AA51" s="11" t="n">
        <f aca="false">SUM(D51,G51,J51,M51,P51,S51,V51,Y51)</f>
        <v>16</v>
      </c>
      <c r="AB51" s="5" t="n">
        <v>2</v>
      </c>
      <c r="AC51" s="6" t="n">
        <v>6.6875</v>
      </c>
    </row>
    <row r="52" customFormat="false" ht="15" hidden="false" customHeight="false" outlineLevel="0" collapsed="false">
      <c r="A52" s="11" t="n">
        <v>41</v>
      </c>
      <c r="B52" s="11" t="s">
        <v>316</v>
      </c>
      <c r="C52" s="11" t="s">
        <v>18</v>
      </c>
      <c r="D52" s="11" t="n">
        <v>3</v>
      </c>
      <c r="E52" s="11" t="n">
        <f aca="false">IF(C52="C",6,IF(C52="B",7,IF(C52="D",5,IF(C52="A",8,IF(C52="S",9,IF(C52="O",10,IF(C52="F",0)))))))</f>
        <v>6</v>
      </c>
      <c r="F52" s="11" t="s">
        <v>18</v>
      </c>
      <c r="G52" s="11" t="n">
        <v>3</v>
      </c>
      <c r="H52" s="11" t="n">
        <f aca="false">IF(F52="C",6,IF(F52="B",7,IF(F52="D",5,IF(F52="A",8,IF(F52="S",9,IF(F52="O",10,IF(F52="F",0)))))))</f>
        <v>6</v>
      </c>
      <c r="I52" s="11" t="s">
        <v>21</v>
      </c>
      <c r="J52" s="11" t="n">
        <v>0</v>
      </c>
      <c r="K52" s="11" t="n">
        <f aca="false">IF(I52="C",6,IF(I52="B",7,IF(I52="D",5,IF(I52="A",8,IF(I52="S",9,IF(I52="O",10,IF(I52="F",0)))))))</f>
        <v>0</v>
      </c>
      <c r="L52" s="11" t="s">
        <v>22</v>
      </c>
      <c r="M52" s="11" t="n">
        <v>3</v>
      </c>
      <c r="N52" s="11" t="n">
        <f aca="false">IF(L52="C",6,IF(L52="B",7,IF(L52="D",5,IF(L52="A",8,IF(L52="S",9,IF(L52="O",10,IF(L52="F",0)))))))</f>
        <v>5</v>
      </c>
      <c r="O52" s="11" t="s">
        <v>21</v>
      </c>
      <c r="P52" s="11" t="n">
        <v>0</v>
      </c>
      <c r="Q52" s="11" t="n">
        <f aca="false">IF(O52="C",6,IF(O52="B",7,IF(O52="D",5,IF(O52="A",8,IF(O52="S",9,IF(O52="O",10,IF(O52="F",0)))))))</f>
        <v>0</v>
      </c>
      <c r="R52" s="11" t="s">
        <v>18</v>
      </c>
      <c r="S52" s="11" t="n">
        <v>3</v>
      </c>
      <c r="T52" s="11" t="n">
        <f aca="false">IF(R52="C",6,IF(R52="B",7,IF(R52="D",5,IF(R52="A",8,IF(R52="S",9,IF(R52="O",10,IF(R52="F",0)))))))</f>
        <v>6</v>
      </c>
      <c r="U52" s="11" t="s">
        <v>30</v>
      </c>
      <c r="V52" s="11" t="n">
        <v>2</v>
      </c>
      <c r="W52" s="11" t="n">
        <f aca="false">IF(U52="C",6,IF(U52="B",7,IF(U52="D",5,IF(U52="A",8,IF(U52="S",9,IF(U52="O",10,IF(U52="F",0)))))))</f>
        <v>10</v>
      </c>
      <c r="X52" s="11" t="s">
        <v>25</v>
      </c>
      <c r="Y52" s="11" t="n">
        <v>2</v>
      </c>
      <c r="Z52" s="11" t="n">
        <f aca="false">IF(X52="C",6,IF(X52="B",7,IF(X52="D",5,IF(X52="A",8,IF(X52="S",9,IF(X52="O",10,IF(X52="F",0)))))))</f>
        <v>9</v>
      </c>
      <c r="AA52" s="11" t="n">
        <f aca="false">SUM(D52,G52,J52,M52,P52,S52,V52,Y52)</f>
        <v>16</v>
      </c>
      <c r="AB52" s="5" t="n">
        <v>2</v>
      </c>
      <c r="AC52" s="6" t="n">
        <v>6.6875</v>
      </c>
    </row>
    <row r="53" customFormat="false" ht="15" hidden="false" customHeight="false" outlineLevel="0" collapsed="false">
      <c r="A53" s="11" t="n">
        <v>42</v>
      </c>
      <c r="B53" s="11" t="s">
        <v>317</v>
      </c>
      <c r="C53" s="11" t="s">
        <v>23</v>
      </c>
      <c r="D53" s="11" t="n">
        <v>3</v>
      </c>
      <c r="E53" s="11" t="n">
        <f aca="false">IF(C53="C",6,IF(C53="B",7,IF(C53="D",5,IF(C53="A",8,IF(C53="S",9,IF(C53="O",10,IF(C53="F",0)))))))</f>
        <v>8</v>
      </c>
      <c r="F53" s="11" t="s">
        <v>18</v>
      </c>
      <c r="G53" s="11" t="n">
        <v>3</v>
      </c>
      <c r="H53" s="11" t="n">
        <f aca="false">IF(F53="C",6,IF(F53="B",7,IF(F53="D",5,IF(F53="A",8,IF(F53="S",9,IF(F53="O",10,IF(F53="F",0)))))))</f>
        <v>6</v>
      </c>
      <c r="I53" s="11" t="s">
        <v>18</v>
      </c>
      <c r="J53" s="11" t="n">
        <v>3</v>
      </c>
      <c r="K53" s="11" t="n">
        <f aca="false">IF(I53="C",6,IF(I53="B",7,IF(I53="D",5,IF(I53="A",8,IF(I53="S",9,IF(I53="O",10,IF(I53="F",0)))))))</f>
        <v>6</v>
      </c>
      <c r="L53" s="11" t="s">
        <v>27</v>
      </c>
      <c r="M53" s="11" t="n">
        <v>3</v>
      </c>
      <c r="N53" s="11" t="n">
        <f aca="false">IF(L53="C",6,IF(L53="B",7,IF(L53="D",5,IF(L53="A",8,IF(L53="S",9,IF(L53="O",10,IF(L53="F",0)))))))</f>
        <v>7</v>
      </c>
      <c r="O53" s="11" t="s">
        <v>27</v>
      </c>
      <c r="P53" s="11" t="n">
        <v>3</v>
      </c>
      <c r="Q53" s="11" t="n">
        <f aca="false">IF(O53="C",6,IF(O53="B",7,IF(O53="D",5,IF(O53="A",8,IF(O53="S",9,IF(O53="O",10,IF(O53="F",0)))))))</f>
        <v>7</v>
      </c>
      <c r="R53" s="11" t="s">
        <v>22</v>
      </c>
      <c r="S53" s="11" t="n">
        <v>3</v>
      </c>
      <c r="T53" s="11" t="n">
        <f aca="false">IF(R53="C",6,IF(R53="B",7,IF(R53="D",5,IF(R53="A",8,IF(R53="S",9,IF(R53="O",10,IF(R53="F",0)))))))</f>
        <v>5</v>
      </c>
      <c r="U53" s="11" t="s">
        <v>30</v>
      </c>
      <c r="V53" s="11" t="n">
        <v>2</v>
      </c>
      <c r="W53" s="11" t="n">
        <f aca="false">IF(U53="C",6,IF(U53="B",7,IF(U53="D",5,IF(U53="A",8,IF(U53="S",9,IF(U53="O",10,IF(U53="F",0)))))))</f>
        <v>10</v>
      </c>
      <c r="X53" s="11" t="s">
        <v>30</v>
      </c>
      <c r="Y53" s="11" t="n">
        <v>2</v>
      </c>
      <c r="Z53" s="11" t="n">
        <f aca="false">IF(X53="C",6,IF(X53="B",7,IF(X53="D",5,IF(X53="A",8,IF(X53="S",9,IF(X53="O",10,IF(X53="F",0)))))))</f>
        <v>10</v>
      </c>
      <c r="AA53" s="11" t="n">
        <f aca="false">SUM(D53,G53,J53,M53,P53,S53,V53,Y53)</f>
        <v>22</v>
      </c>
      <c r="AB53" s="5" t="n">
        <v>0</v>
      </c>
      <c r="AC53" s="6" t="n">
        <v>7.13636363636364</v>
      </c>
    </row>
    <row r="54" customFormat="false" ht="15" hidden="false" customHeight="false" outlineLevel="0" collapsed="false">
      <c r="A54" s="11" t="n">
        <v>43</v>
      </c>
      <c r="B54" s="11" t="s">
        <v>318</v>
      </c>
      <c r="C54" s="11" t="s">
        <v>22</v>
      </c>
      <c r="D54" s="11" t="n">
        <v>3</v>
      </c>
      <c r="E54" s="11" t="n">
        <f aca="false">IF(C54="C",6,IF(C54="B",7,IF(C54="D",5,IF(C54="A",8,IF(C54="S",9,IF(C54="O",10,IF(C54="F",0)))))))</f>
        <v>5</v>
      </c>
      <c r="F54" s="11" t="s">
        <v>18</v>
      </c>
      <c r="G54" s="11" t="n">
        <v>3</v>
      </c>
      <c r="H54" s="11" t="n">
        <f aca="false">IF(F54="C",6,IF(F54="B",7,IF(F54="D",5,IF(F54="A",8,IF(F54="S",9,IF(F54="O",10,IF(F54="F",0)))))))</f>
        <v>6</v>
      </c>
      <c r="I54" s="11" t="s">
        <v>21</v>
      </c>
      <c r="J54" s="11" t="n">
        <v>0</v>
      </c>
      <c r="K54" s="11" t="n">
        <f aca="false">IF(I54="C",6,IF(I54="B",7,IF(I54="D",5,IF(I54="A",8,IF(I54="S",9,IF(I54="O",10,IF(I54="F",0)))))))</f>
        <v>0</v>
      </c>
      <c r="L54" s="11" t="s">
        <v>21</v>
      </c>
      <c r="M54" s="11" t="n">
        <v>0</v>
      </c>
      <c r="N54" s="11" t="n">
        <f aca="false">IF(L54="C",6,IF(L54="B",7,IF(L54="D",5,IF(L54="A",8,IF(L54="S",9,IF(L54="O",10,IF(L54="F",0)))))))</f>
        <v>0</v>
      </c>
      <c r="O54" s="11" t="s">
        <v>22</v>
      </c>
      <c r="P54" s="11" t="n">
        <v>3</v>
      </c>
      <c r="Q54" s="11" t="n">
        <f aca="false">IF(O54="C",6,IF(O54="B",7,IF(O54="D",5,IF(O54="A",8,IF(O54="S",9,IF(O54="O",10,IF(O54="F",0)))))))</f>
        <v>5</v>
      </c>
      <c r="R54" s="11" t="s">
        <v>21</v>
      </c>
      <c r="S54" s="11" t="n">
        <v>0</v>
      </c>
      <c r="T54" s="11" t="n">
        <f aca="false">IF(R54="C",6,IF(R54="B",7,IF(R54="D",5,IF(R54="A",8,IF(R54="S",9,IF(R54="O",10,IF(R54="F",0)))))))</f>
        <v>0</v>
      </c>
      <c r="U54" s="11" t="s">
        <v>30</v>
      </c>
      <c r="V54" s="11" t="n">
        <v>2</v>
      </c>
      <c r="W54" s="11" t="n">
        <f aca="false">IF(U54="C",6,IF(U54="B",7,IF(U54="D",5,IF(U54="A",8,IF(U54="S",9,IF(U54="O",10,IF(U54="F",0)))))))</f>
        <v>10</v>
      </c>
      <c r="X54" s="11" t="s">
        <v>25</v>
      </c>
      <c r="Y54" s="11" t="n">
        <v>2</v>
      </c>
      <c r="Z54" s="11" t="n">
        <f aca="false">IF(X54="C",6,IF(X54="B",7,IF(X54="D",5,IF(X54="A",8,IF(X54="S",9,IF(X54="O",10,IF(X54="F",0)))))))</f>
        <v>9</v>
      </c>
      <c r="AA54" s="11" t="n">
        <f aca="false">SUM(D54,G54,J54,M54,P54,S54,V54,Y54)</f>
        <v>13</v>
      </c>
      <c r="AB54" s="5" t="n">
        <v>3</v>
      </c>
      <c r="AC54" s="6" t="n">
        <v>6.61538461538462</v>
      </c>
    </row>
    <row r="55" customFormat="false" ht="15" hidden="false" customHeight="false" outlineLevel="0" collapsed="false">
      <c r="A55" s="11" t="n">
        <v>44</v>
      </c>
      <c r="B55" s="11" t="s">
        <v>319</v>
      </c>
      <c r="C55" s="11" t="s">
        <v>22</v>
      </c>
      <c r="D55" s="11" t="n">
        <v>3</v>
      </c>
      <c r="E55" s="11" t="n">
        <f aca="false">IF(C55="C",6,IF(C55="B",7,IF(C55="D",5,IF(C55="A",8,IF(C55="S",9,IF(C55="O",10,IF(C55="F",0)))))))</f>
        <v>5</v>
      </c>
      <c r="F55" s="11" t="s">
        <v>27</v>
      </c>
      <c r="G55" s="11" t="n">
        <v>3</v>
      </c>
      <c r="H55" s="11" t="n">
        <f aca="false">IF(F55="C",6,IF(F55="B",7,IF(F55="D",5,IF(F55="A",8,IF(F55="S",9,IF(F55="O",10,IF(F55="F",0)))))))</f>
        <v>7</v>
      </c>
      <c r="I55" s="11" t="s">
        <v>18</v>
      </c>
      <c r="J55" s="11" t="n">
        <v>3</v>
      </c>
      <c r="K55" s="11" t="n">
        <f aca="false">IF(I55="C",6,IF(I55="B",7,IF(I55="D",5,IF(I55="A",8,IF(I55="S",9,IF(I55="O",10,IF(I55="F",0)))))))</f>
        <v>6</v>
      </c>
      <c r="L55" s="11" t="s">
        <v>18</v>
      </c>
      <c r="M55" s="11" t="n">
        <v>3</v>
      </c>
      <c r="N55" s="11" t="n">
        <f aca="false">IF(L55="C",6,IF(L55="B",7,IF(L55="D",5,IF(L55="A",8,IF(L55="S",9,IF(L55="O",10,IF(L55="F",0)))))))</f>
        <v>6</v>
      </c>
      <c r="O55" s="11" t="s">
        <v>27</v>
      </c>
      <c r="P55" s="11" t="n">
        <v>3</v>
      </c>
      <c r="Q55" s="11" t="n">
        <f aca="false">IF(O55="C",6,IF(O55="B",7,IF(O55="D",5,IF(O55="A",8,IF(O55="S",9,IF(O55="O",10,IF(O55="F",0)))))))</f>
        <v>7</v>
      </c>
      <c r="R55" s="11" t="s">
        <v>23</v>
      </c>
      <c r="S55" s="11" t="n">
        <v>3</v>
      </c>
      <c r="T55" s="11" t="n">
        <f aca="false">IF(R55="C",6,IF(R55="B",7,IF(R55="D",5,IF(R55="A",8,IF(R55="S",9,IF(R55="O",10,IF(R55="F",0)))))))</f>
        <v>8</v>
      </c>
      <c r="U55" s="11" t="s">
        <v>30</v>
      </c>
      <c r="V55" s="11" t="n">
        <v>2</v>
      </c>
      <c r="W55" s="11" t="n">
        <f aca="false">IF(U55="C",6,IF(U55="B",7,IF(U55="D",5,IF(U55="A",8,IF(U55="S",9,IF(U55="O",10,IF(U55="F",0)))))))</f>
        <v>10</v>
      </c>
      <c r="X55" s="11" t="s">
        <v>25</v>
      </c>
      <c r="Y55" s="11" t="n">
        <v>2</v>
      </c>
      <c r="Z55" s="11" t="n">
        <f aca="false">IF(X55="C",6,IF(X55="B",7,IF(X55="D",5,IF(X55="A",8,IF(X55="S",9,IF(X55="O",10,IF(X55="F",0)))))))</f>
        <v>9</v>
      </c>
      <c r="AA55" s="11" t="n">
        <f aca="false">SUM(D55,G55,J55,M55,P55,S55,V55,Y55)</f>
        <v>22</v>
      </c>
      <c r="AB55" s="5" t="n">
        <v>0</v>
      </c>
      <c r="AC55" s="6" t="n">
        <v>7.04545454545455</v>
      </c>
    </row>
    <row r="56" customFormat="false" ht="15" hidden="false" customHeight="false" outlineLevel="0" collapsed="false">
      <c r="A56" s="11" t="n">
        <v>45</v>
      </c>
      <c r="B56" s="11" t="s">
        <v>320</v>
      </c>
      <c r="C56" s="11" t="s">
        <v>30</v>
      </c>
      <c r="D56" s="11" t="n">
        <v>3</v>
      </c>
      <c r="E56" s="11" t="n">
        <f aca="false">IF(C56="C",6,IF(C56="B",7,IF(C56="D",5,IF(C56="A",8,IF(C56="S",9,IF(C56="O",10,IF(C56="F",0)))))))</f>
        <v>10</v>
      </c>
      <c r="F56" s="11" t="s">
        <v>23</v>
      </c>
      <c r="G56" s="11" t="n">
        <v>3</v>
      </c>
      <c r="H56" s="11" t="n">
        <f aca="false">IF(F56="C",6,IF(F56="B",7,IF(F56="D",5,IF(F56="A",8,IF(F56="S",9,IF(F56="O",10,IF(F56="F",0)))))))</f>
        <v>8</v>
      </c>
      <c r="I56" s="11" t="s">
        <v>25</v>
      </c>
      <c r="J56" s="11" t="n">
        <v>3</v>
      </c>
      <c r="K56" s="11" t="n">
        <f aca="false">IF(I56="C",6,IF(I56="B",7,IF(I56="D",5,IF(I56="A",8,IF(I56="S",9,IF(I56="O",10,IF(I56="F",0)))))))</f>
        <v>9</v>
      </c>
      <c r="L56" s="11" t="s">
        <v>25</v>
      </c>
      <c r="M56" s="11" t="n">
        <v>3</v>
      </c>
      <c r="N56" s="11" t="n">
        <f aca="false">IF(L56="C",6,IF(L56="B",7,IF(L56="D",5,IF(L56="A",8,IF(L56="S",9,IF(L56="O",10,IF(L56="F",0)))))))</f>
        <v>9</v>
      </c>
      <c r="O56" s="11" t="s">
        <v>18</v>
      </c>
      <c r="P56" s="11" t="n">
        <v>3</v>
      </c>
      <c r="Q56" s="11" t="n">
        <f aca="false">IF(O56="C",6,IF(O56="B",7,IF(O56="D",5,IF(O56="A",8,IF(O56="S",9,IF(O56="O",10,IF(O56="F",0)))))))</f>
        <v>6</v>
      </c>
      <c r="R56" s="11" t="s">
        <v>27</v>
      </c>
      <c r="S56" s="11" t="n">
        <v>3</v>
      </c>
      <c r="T56" s="11" t="n">
        <f aca="false">IF(R56="C",6,IF(R56="B",7,IF(R56="D",5,IF(R56="A",8,IF(R56="S",9,IF(R56="O",10,IF(R56="F",0)))))))</f>
        <v>7</v>
      </c>
      <c r="U56" s="11" t="s">
        <v>30</v>
      </c>
      <c r="V56" s="11" t="n">
        <v>2</v>
      </c>
      <c r="W56" s="11" t="n">
        <f aca="false">IF(U56="C",6,IF(U56="B",7,IF(U56="D",5,IF(U56="A",8,IF(U56="S",9,IF(U56="O",10,IF(U56="F",0)))))))</f>
        <v>10</v>
      </c>
      <c r="X56" s="11" t="s">
        <v>30</v>
      </c>
      <c r="Y56" s="11" t="n">
        <v>2</v>
      </c>
      <c r="Z56" s="11" t="n">
        <f aca="false">IF(X56="C",6,IF(X56="B",7,IF(X56="D",5,IF(X56="A",8,IF(X56="S",9,IF(X56="O",10,IF(X56="F",0)))))))</f>
        <v>10</v>
      </c>
      <c r="AA56" s="11" t="n">
        <f aca="false">SUM(D56,G56,J56,M56,P56,S56,V56,Y56)</f>
        <v>22</v>
      </c>
      <c r="AB56" s="5" t="n">
        <v>0</v>
      </c>
      <c r="AC56" s="6" t="n">
        <v>8.5</v>
      </c>
    </row>
    <row r="57" customFormat="false" ht="15" hidden="false" customHeight="false" outlineLevel="0" collapsed="false">
      <c r="A57" s="11" t="n">
        <v>46</v>
      </c>
      <c r="B57" s="11" t="s">
        <v>321</v>
      </c>
      <c r="C57" s="11" t="s">
        <v>18</v>
      </c>
      <c r="D57" s="11" t="n">
        <v>3</v>
      </c>
      <c r="E57" s="11" t="n">
        <f aca="false">IF(C57="C",6,IF(C57="B",7,IF(C57="D",5,IF(C57="A",8,IF(C57="S",9,IF(C57="O",10,IF(C57="F",0)))))))</f>
        <v>6</v>
      </c>
      <c r="F57" s="11" t="s">
        <v>22</v>
      </c>
      <c r="G57" s="11" t="n">
        <v>3</v>
      </c>
      <c r="H57" s="11" t="n">
        <f aca="false">IF(F57="C",6,IF(F57="B",7,IF(F57="D",5,IF(F57="A",8,IF(F57="S",9,IF(F57="O",10,IF(F57="F",0)))))))</f>
        <v>5</v>
      </c>
      <c r="I57" s="11" t="s">
        <v>21</v>
      </c>
      <c r="J57" s="11" t="n">
        <v>0</v>
      </c>
      <c r="K57" s="11" t="n">
        <f aca="false">IF(I57="C",6,IF(I57="B",7,IF(I57="D",5,IF(I57="A",8,IF(I57="S",9,IF(I57="O",10,IF(I57="F",0)))))))</f>
        <v>0</v>
      </c>
      <c r="L57" s="11" t="s">
        <v>22</v>
      </c>
      <c r="M57" s="11" t="n">
        <v>3</v>
      </c>
      <c r="N57" s="11" t="n">
        <f aca="false">IF(L57="C",6,IF(L57="B",7,IF(L57="D",5,IF(L57="A",8,IF(L57="S",9,IF(L57="O",10,IF(L57="F",0)))))))</f>
        <v>5</v>
      </c>
      <c r="O57" s="11" t="s">
        <v>21</v>
      </c>
      <c r="P57" s="11" t="n">
        <v>0</v>
      </c>
      <c r="Q57" s="11" t="n">
        <f aca="false">IF(O57="C",6,IF(O57="B",7,IF(O57="D",5,IF(O57="A",8,IF(O57="S",9,IF(O57="O",10,IF(O57="F",0)))))))</f>
        <v>0</v>
      </c>
      <c r="R57" s="11" t="s">
        <v>22</v>
      </c>
      <c r="S57" s="11" t="n">
        <v>3</v>
      </c>
      <c r="T57" s="11" t="n">
        <f aca="false">IF(R57="C",6,IF(R57="B",7,IF(R57="D",5,IF(R57="A",8,IF(R57="S",9,IF(R57="O",10,IF(R57="F",0)))))))</f>
        <v>5</v>
      </c>
      <c r="U57" s="11" t="s">
        <v>30</v>
      </c>
      <c r="V57" s="11" t="n">
        <v>2</v>
      </c>
      <c r="W57" s="11" t="n">
        <f aca="false">IF(U57="C",6,IF(U57="B",7,IF(U57="D",5,IF(U57="A",8,IF(U57="S",9,IF(U57="O",10,IF(U57="F",0)))))))</f>
        <v>10</v>
      </c>
      <c r="X57" s="11" t="s">
        <v>25</v>
      </c>
      <c r="Y57" s="11" t="n">
        <v>2</v>
      </c>
      <c r="Z57" s="11" t="n">
        <f aca="false">IF(X57="C",6,IF(X57="B",7,IF(X57="D",5,IF(X57="A",8,IF(X57="S",9,IF(X57="O",10,IF(X57="F",0)))))))</f>
        <v>9</v>
      </c>
      <c r="AA57" s="11" t="n">
        <f aca="false">SUM(D57,G57,J57,M57,P57,S57,V57,Y57)</f>
        <v>16</v>
      </c>
      <c r="AB57" s="5" t="n">
        <v>2</v>
      </c>
      <c r="AC57" s="6" t="n">
        <v>6.3125</v>
      </c>
    </row>
    <row r="58" customFormat="false" ht="15" hidden="false" customHeight="false" outlineLevel="0" collapsed="false">
      <c r="A58" s="11" t="n">
        <v>47</v>
      </c>
      <c r="B58" s="11" t="s">
        <v>322</v>
      </c>
      <c r="C58" s="11" t="s">
        <v>23</v>
      </c>
      <c r="D58" s="11" t="n">
        <v>3</v>
      </c>
      <c r="E58" s="11" t="n">
        <f aca="false">IF(C58="C",6,IF(C58="B",7,IF(C58="D",5,IF(C58="A",8,IF(C58="S",9,IF(C58="O",10,IF(C58="F",0)))))))</f>
        <v>8</v>
      </c>
      <c r="F58" s="11" t="s">
        <v>25</v>
      </c>
      <c r="G58" s="11" t="n">
        <v>3</v>
      </c>
      <c r="H58" s="11" t="n">
        <f aca="false">IF(F58="C",6,IF(F58="B",7,IF(F58="D",5,IF(F58="A",8,IF(F58="S",9,IF(F58="O",10,IF(F58="F",0)))))))</f>
        <v>9</v>
      </c>
      <c r="I58" s="11" t="s">
        <v>18</v>
      </c>
      <c r="J58" s="11" t="n">
        <v>3</v>
      </c>
      <c r="K58" s="11" t="n">
        <f aca="false">IF(I58="C",6,IF(I58="B",7,IF(I58="D",5,IF(I58="A",8,IF(I58="S",9,IF(I58="O",10,IF(I58="F",0)))))))</f>
        <v>6</v>
      </c>
      <c r="L58" s="11" t="s">
        <v>18</v>
      </c>
      <c r="M58" s="11" t="n">
        <v>3</v>
      </c>
      <c r="N58" s="11" t="n">
        <f aca="false">IF(L58="C",6,IF(L58="B",7,IF(L58="D",5,IF(L58="A",8,IF(L58="S",9,IF(L58="O",10,IF(L58="F",0)))))))</f>
        <v>6</v>
      </c>
      <c r="O58" s="11" t="s">
        <v>18</v>
      </c>
      <c r="P58" s="11" t="n">
        <v>3</v>
      </c>
      <c r="Q58" s="11" t="n">
        <f aca="false">IF(O58="C",6,IF(O58="B",7,IF(O58="D",5,IF(O58="A",8,IF(O58="S",9,IF(O58="O",10,IF(O58="F",0)))))))</f>
        <v>6</v>
      </c>
      <c r="R58" s="11" t="s">
        <v>18</v>
      </c>
      <c r="S58" s="11" t="n">
        <v>3</v>
      </c>
      <c r="T58" s="11" t="n">
        <f aca="false">IF(R58="C",6,IF(R58="B",7,IF(R58="D",5,IF(R58="A",8,IF(R58="S",9,IF(R58="O",10,IF(R58="F",0)))))))</f>
        <v>6</v>
      </c>
      <c r="U58" s="11" t="s">
        <v>30</v>
      </c>
      <c r="V58" s="11" t="n">
        <v>2</v>
      </c>
      <c r="W58" s="11" t="n">
        <f aca="false">IF(U58="C",6,IF(U58="B",7,IF(U58="D",5,IF(U58="A",8,IF(U58="S",9,IF(U58="O",10,IF(U58="F",0)))))))</f>
        <v>10</v>
      </c>
      <c r="X58" s="11" t="s">
        <v>25</v>
      </c>
      <c r="Y58" s="11" t="n">
        <v>2</v>
      </c>
      <c r="Z58" s="11" t="n">
        <f aca="false">IF(X58="C",6,IF(X58="B",7,IF(X58="D",5,IF(X58="A",8,IF(X58="S",9,IF(X58="O",10,IF(X58="F",0)))))))</f>
        <v>9</v>
      </c>
      <c r="AA58" s="11" t="n">
        <f aca="false">SUM(D58,G58,J58,M58,P58,S58,V58,Y58)</f>
        <v>22</v>
      </c>
      <c r="AB58" s="5" t="n">
        <v>0</v>
      </c>
      <c r="AC58" s="6" t="n">
        <v>7.31818181818182</v>
      </c>
    </row>
    <row r="59" customFormat="false" ht="15" hidden="false" customHeight="false" outlineLevel="0" collapsed="false">
      <c r="A59" s="11" t="n">
        <v>48</v>
      </c>
      <c r="B59" s="11" t="s">
        <v>323</v>
      </c>
      <c r="C59" s="11" t="s">
        <v>18</v>
      </c>
      <c r="D59" s="11" t="n">
        <v>3</v>
      </c>
      <c r="E59" s="11" t="n">
        <f aca="false">IF(C59="C",6,IF(C59="B",7,IF(C59="D",5,IF(C59="A",8,IF(C59="S",9,IF(C59="O",10,IF(C59="F",0)))))))</f>
        <v>6</v>
      </c>
      <c r="F59" s="11" t="s">
        <v>18</v>
      </c>
      <c r="G59" s="11" t="n">
        <v>3</v>
      </c>
      <c r="H59" s="11" t="n">
        <f aca="false">IF(F59="C",6,IF(F59="B",7,IF(F59="D",5,IF(F59="A",8,IF(F59="S",9,IF(F59="O",10,IF(F59="F",0)))))))</f>
        <v>6</v>
      </c>
      <c r="I59" s="11" t="s">
        <v>18</v>
      </c>
      <c r="J59" s="11" t="n">
        <v>3</v>
      </c>
      <c r="K59" s="11" t="n">
        <f aca="false">IF(I59="C",6,IF(I59="B",7,IF(I59="D",5,IF(I59="A",8,IF(I59="S",9,IF(I59="O",10,IF(I59="F",0)))))))</f>
        <v>6</v>
      </c>
      <c r="L59" s="11" t="s">
        <v>21</v>
      </c>
      <c r="M59" s="11" t="n">
        <v>0</v>
      </c>
      <c r="N59" s="11" t="n">
        <f aca="false">IF(L59="C",6,IF(L59="B",7,IF(L59="D",5,IF(L59="A",8,IF(L59="S",9,IF(L59="O",10,IF(L59="F",0)))))))</f>
        <v>0</v>
      </c>
      <c r="O59" s="11" t="s">
        <v>21</v>
      </c>
      <c r="P59" s="11" t="n">
        <v>0</v>
      </c>
      <c r="Q59" s="11" t="n">
        <f aca="false">IF(O59="C",6,IF(O59="B",7,IF(O59="D",5,IF(O59="A",8,IF(O59="S",9,IF(O59="O",10,IF(O59="F",0)))))))</f>
        <v>0</v>
      </c>
      <c r="R59" s="11" t="s">
        <v>27</v>
      </c>
      <c r="S59" s="11" t="n">
        <v>3</v>
      </c>
      <c r="T59" s="11" t="n">
        <f aca="false">IF(R59="C",6,IF(R59="B",7,IF(R59="D",5,IF(R59="A",8,IF(R59="S",9,IF(R59="O",10,IF(R59="F",0)))))))</f>
        <v>7</v>
      </c>
      <c r="U59" s="11" t="s">
        <v>30</v>
      </c>
      <c r="V59" s="11" t="n">
        <v>2</v>
      </c>
      <c r="W59" s="11" t="n">
        <f aca="false">IF(U59="C",6,IF(U59="B",7,IF(U59="D",5,IF(U59="A",8,IF(U59="S",9,IF(U59="O",10,IF(U59="F",0)))))))</f>
        <v>10</v>
      </c>
      <c r="X59" s="11" t="s">
        <v>25</v>
      </c>
      <c r="Y59" s="11" t="n">
        <v>2</v>
      </c>
      <c r="Z59" s="11" t="n">
        <f aca="false">IF(X59="C",6,IF(X59="B",7,IF(X59="D",5,IF(X59="A",8,IF(X59="S",9,IF(X59="O",10,IF(X59="F",0)))))))</f>
        <v>9</v>
      </c>
      <c r="AA59" s="11" t="n">
        <f aca="false">SUM(D59,G59,J59,M59,P59,S59,V59,Y59)</f>
        <v>16</v>
      </c>
      <c r="AB59" s="5" t="n">
        <v>2</v>
      </c>
      <c r="AC59" s="6" t="n">
        <v>7.0625</v>
      </c>
    </row>
    <row r="60" customFormat="false" ht="15" hidden="false" customHeight="false" outlineLevel="0" collapsed="false">
      <c r="A60" s="11" t="n">
        <v>49</v>
      </c>
      <c r="B60" s="11" t="s">
        <v>324</v>
      </c>
      <c r="C60" s="11" t="s">
        <v>25</v>
      </c>
      <c r="D60" s="11" t="n">
        <v>3</v>
      </c>
      <c r="E60" s="11" t="n">
        <f aca="false">IF(C60="C",6,IF(C60="B",7,IF(C60="D",5,IF(C60="A",8,IF(C60="S",9,IF(C60="O",10,IF(C60="F",0)))))))</f>
        <v>9</v>
      </c>
      <c r="F60" s="11" t="s">
        <v>18</v>
      </c>
      <c r="G60" s="11" t="n">
        <v>3</v>
      </c>
      <c r="H60" s="11" t="n">
        <f aca="false">IF(F60="C",6,IF(F60="B",7,IF(F60="D",5,IF(F60="A",8,IF(F60="S",9,IF(F60="O",10,IF(F60="F",0)))))))</f>
        <v>6</v>
      </c>
      <c r="I60" s="11" t="s">
        <v>18</v>
      </c>
      <c r="J60" s="11" t="n">
        <v>3</v>
      </c>
      <c r="K60" s="11" t="n">
        <f aca="false">IF(I60="C",6,IF(I60="B",7,IF(I60="D",5,IF(I60="A",8,IF(I60="S",9,IF(I60="O",10,IF(I60="F",0)))))))</f>
        <v>6</v>
      </c>
      <c r="L60" s="11" t="s">
        <v>27</v>
      </c>
      <c r="M60" s="11" t="n">
        <v>3</v>
      </c>
      <c r="N60" s="11" t="n">
        <f aca="false">IF(L60="C",6,IF(L60="B",7,IF(L60="D",5,IF(L60="A",8,IF(L60="S",9,IF(L60="O",10,IF(L60="F",0)))))))</f>
        <v>7</v>
      </c>
      <c r="O60" s="11" t="s">
        <v>18</v>
      </c>
      <c r="P60" s="11" t="n">
        <v>3</v>
      </c>
      <c r="Q60" s="11" t="n">
        <f aca="false">IF(O60="C",6,IF(O60="B",7,IF(O60="D",5,IF(O60="A",8,IF(O60="S",9,IF(O60="O",10,IF(O60="F",0)))))))</f>
        <v>6</v>
      </c>
      <c r="R60" s="11" t="s">
        <v>18</v>
      </c>
      <c r="S60" s="11" t="n">
        <v>3</v>
      </c>
      <c r="T60" s="11" t="n">
        <f aca="false">IF(R60="C",6,IF(R60="B",7,IF(R60="D",5,IF(R60="A",8,IF(R60="S",9,IF(R60="O",10,IF(R60="F",0)))))))</f>
        <v>6</v>
      </c>
      <c r="U60" s="11" t="s">
        <v>30</v>
      </c>
      <c r="V60" s="11" t="n">
        <v>2</v>
      </c>
      <c r="W60" s="11" t="n">
        <f aca="false">IF(U60="C",6,IF(U60="B",7,IF(U60="D",5,IF(U60="A",8,IF(U60="S",9,IF(U60="O",10,IF(U60="F",0)))))))</f>
        <v>10</v>
      </c>
      <c r="X60" s="11" t="s">
        <v>25</v>
      </c>
      <c r="Y60" s="11" t="n">
        <v>2</v>
      </c>
      <c r="Z60" s="11" t="n">
        <f aca="false">IF(X60="C",6,IF(X60="B",7,IF(X60="D",5,IF(X60="A",8,IF(X60="S",9,IF(X60="O",10,IF(X60="F",0)))))))</f>
        <v>9</v>
      </c>
      <c r="AA60" s="11" t="n">
        <f aca="false">SUM(D60,G60,J60,M60,P60,S60,V60,Y60)</f>
        <v>22</v>
      </c>
      <c r="AB60" s="5" t="n">
        <v>0</v>
      </c>
      <c r="AC60" s="6" t="n">
        <v>7.18181818181818</v>
      </c>
    </row>
    <row r="61" customFormat="false" ht="15" hidden="false" customHeight="false" outlineLevel="0" collapsed="false">
      <c r="A61" s="11" t="n">
        <v>50</v>
      </c>
      <c r="B61" s="11" t="s">
        <v>325</v>
      </c>
      <c r="C61" s="11" t="s">
        <v>27</v>
      </c>
      <c r="D61" s="11" t="n">
        <v>3</v>
      </c>
      <c r="E61" s="11" t="n">
        <f aca="false">IF(C61="C",6,IF(C61="B",7,IF(C61="D",5,IF(C61="A",8,IF(C61="S",9,IF(C61="O",10,IF(C61="F",0)))))))</f>
        <v>7</v>
      </c>
      <c r="F61" s="11" t="s">
        <v>18</v>
      </c>
      <c r="G61" s="11" t="n">
        <v>3</v>
      </c>
      <c r="H61" s="11" t="n">
        <f aca="false">IF(F61="C",6,IF(F61="B",7,IF(F61="D",5,IF(F61="A",8,IF(F61="S",9,IF(F61="O",10,IF(F61="F",0)))))))</f>
        <v>6</v>
      </c>
      <c r="I61" s="11" t="s">
        <v>21</v>
      </c>
      <c r="J61" s="11" t="n">
        <v>0</v>
      </c>
      <c r="K61" s="11" t="n">
        <f aca="false">IF(I61="C",6,IF(I61="B",7,IF(I61="D",5,IF(I61="A",8,IF(I61="S",9,IF(I61="O",10,IF(I61="F",0)))))))</f>
        <v>0</v>
      </c>
      <c r="L61" s="11" t="s">
        <v>21</v>
      </c>
      <c r="M61" s="11" t="n">
        <v>0</v>
      </c>
      <c r="N61" s="11" t="n">
        <f aca="false">IF(L61="C",6,IF(L61="B",7,IF(L61="D",5,IF(L61="A",8,IF(L61="S",9,IF(L61="O",10,IF(L61="F",0)))))))</f>
        <v>0</v>
      </c>
      <c r="O61" s="11" t="s">
        <v>18</v>
      </c>
      <c r="P61" s="11" t="n">
        <v>3</v>
      </c>
      <c r="Q61" s="11" t="n">
        <f aca="false">IF(O61="C",6,IF(O61="B",7,IF(O61="D",5,IF(O61="A",8,IF(O61="S",9,IF(O61="O",10,IF(O61="F",0)))))))</f>
        <v>6</v>
      </c>
      <c r="R61" s="11" t="s">
        <v>18</v>
      </c>
      <c r="S61" s="11" t="n">
        <v>3</v>
      </c>
      <c r="T61" s="11" t="n">
        <f aca="false">IF(R61="C",6,IF(R61="B",7,IF(R61="D",5,IF(R61="A",8,IF(R61="S",9,IF(R61="O",10,IF(R61="F",0)))))))</f>
        <v>6</v>
      </c>
      <c r="U61" s="11" t="s">
        <v>30</v>
      </c>
      <c r="V61" s="11" t="n">
        <v>2</v>
      </c>
      <c r="W61" s="11" t="n">
        <f aca="false">IF(U61="C",6,IF(U61="B",7,IF(U61="D",5,IF(U61="A",8,IF(U61="S",9,IF(U61="O",10,IF(U61="F",0)))))))</f>
        <v>10</v>
      </c>
      <c r="X61" s="11" t="s">
        <v>25</v>
      </c>
      <c r="Y61" s="11" t="n">
        <v>2</v>
      </c>
      <c r="Z61" s="11" t="n">
        <f aca="false">IF(X61="C",6,IF(X61="B",7,IF(X61="D",5,IF(X61="A",8,IF(X61="S",9,IF(X61="O",10,IF(X61="F",0)))))))</f>
        <v>9</v>
      </c>
      <c r="AA61" s="11" t="n">
        <f aca="false">SUM(D61,G61,J61,M61,P61,S61,V61,Y61)</f>
        <v>16</v>
      </c>
      <c r="AB61" s="5" t="n">
        <v>2</v>
      </c>
      <c r="AC61" s="6" t="n">
        <v>7.0625</v>
      </c>
    </row>
    <row r="62" customFormat="false" ht="15" hidden="false" customHeight="false" outlineLevel="0" collapsed="false">
      <c r="A62" s="11" t="n">
        <v>51</v>
      </c>
      <c r="B62" s="11" t="s">
        <v>326</v>
      </c>
      <c r="C62" s="11" t="s">
        <v>23</v>
      </c>
      <c r="D62" s="11" t="n">
        <v>3</v>
      </c>
      <c r="E62" s="11" t="n">
        <f aca="false">IF(C62="C",6,IF(C62="B",7,IF(C62="D",5,IF(C62="A",8,IF(C62="S",9,IF(C62="O",10,IF(C62="F",0)))))))</f>
        <v>8</v>
      </c>
      <c r="F62" s="11" t="s">
        <v>23</v>
      </c>
      <c r="G62" s="11" t="n">
        <v>3</v>
      </c>
      <c r="H62" s="11" t="n">
        <f aca="false">IF(F62="C",6,IF(F62="B",7,IF(F62="D",5,IF(F62="A",8,IF(F62="S",9,IF(F62="O",10,IF(F62="F",0)))))))</f>
        <v>8</v>
      </c>
      <c r="I62" s="11" t="s">
        <v>21</v>
      </c>
      <c r="J62" s="11" t="n">
        <v>0</v>
      </c>
      <c r="K62" s="11" t="n">
        <f aca="false">IF(I62="C",6,IF(I62="B",7,IF(I62="D",5,IF(I62="A",8,IF(I62="S",9,IF(I62="O",10,IF(I62="F",0)))))))</f>
        <v>0</v>
      </c>
      <c r="L62" s="11" t="s">
        <v>18</v>
      </c>
      <c r="M62" s="11" t="n">
        <v>3</v>
      </c>
      <c r="N62" s="11" t="n">
        <f aca="false">IF(L62="C",6,IF(L62="B",7,IF(L62="D",5,IF(L62="A",8,IF(L62="S",9,IF(L62="O",10,IF(L62="F",0)))))))</f>
        <v>6</v>
      </c>
      <c r="O62" s="11" t="s">
        <v>18</v>
      </c>
      <c r="P62" s="11" t="n">
        <v>3</v>
      </c>
      <c r="Q62" s="11" t="n">
        <f aca="false">IF(O62="C",6,IF(O62="B",7,IF(O62="D",5,IF(O62="A",8,IF(O62="S",9,IF(O62="O",10,IF(O62="F",0)))))))</f>
        <v>6</v>
      </c>
      <c r="R62" s="11" t="s">
        <v>27</v>
      </c>
      <c r="S62" s="11" t="n">
        <v>3</v>
      </c>
      <c r="T62" s="11" t="n">
        <f aca="false">IF(R62="C",6,IF(R62="B",7,IF(R62="D",5,IF(R62="A",8,IF(R62="S",9,IF(R62="O",10,IF(R62="F",0)))))))</f>
        <v>7</v>
      </c>
      <c r="U62" s="11" t="s">
        <v>30</v>
      </c>
      <c r="V62" s="11" t="n">
        <v>2</v>
      </c>
      <c r="W62" s="11" t="n">
        <f aca="false">IF(U62="C",6,IF(U62="B",7,IF(U62="D",5,IF(U62="A",8,IF(U62="S",9,IF(U62="O",10,IF(U62="F",0)))))))</f>
        <v>10</v>
      </c>
      <c r="X62" s="11" t="s">
        <v>25</v>
      </c>
      <c r="Y62" s="11" t="n">
        <v>2</v>
      </c>
      <c r="Z62" s="11" t="n">
        <f aca="false">IF(X62="C",6,IF(X62="B",7,IF(X62="D",5,IF(X62="A",8,IF(X62="S",9,IF(X62="O",10,IF(X62="F",0)))))))</f>
        <v>9</v>
      </c>
      <c r="AA62" s="11" t="n">
        <f aca="false">SUM(D62,G62,J62,M62,P62,S62,V62,Y62)</f>
        <v>19</v>
      </c>
      <c r="AB62" s="5" t="n">
        <v>1</v>
      </c>
      <c r="AC62" s="6" t="n">
        <v>7.52631578947368</v>
      </c>
    </row>
    <row r="63" customFormat="false" ht="15" hidden="false" customHeight="false" outlineLevel="0" collapsed="false">
      <c r="A63" s="11" t="n">
        <v>52</v>
      </c>
      <c r="B63" s="11" t="s">
        <v>327</v>
      </c>
      <c r="C63" s="11" t="s">
        <v>27</v>
      </c>
      <c r="D63" s="11" t="n">
        <v>3</v>
      </c>
      <c r="E63" s="11" t="n">
        <f aca="false">IF(C63="C",6,IF(C63="B",7,IF(C63="D",5,IF(C63="A",8,IF(C63="S",9,IF(C63="O",10,IF(C63="F",0)))))))</f>
        <v>7</v>
      </c>
      <c r="F63" s="11" t="s">
        <v>23</v>
      </c>
      <c r="G63" s="11" t="n">
        <v>3</v>
      </c>
      <c r="H63" s="11" t="n">
        <f aca="false">IF(F63="C",6,IF(F63="B",7,IF(F63="D",5,IF(F63="A",8,IF(F63="S",9,IF(F63="O",10,IF(F63="F",0)))))))</f>
        <v>8</v>
      </c>
      <c r="I63" s="11" t="s">
        <v>23</v>
      </c>
      <c r="J63" s="11" t="n">
        <v>3</v>
      </c>
      <c r="K63" s="11" t="n">
        <f aca="false">IF(I63="C",6,IF(I63="B",7,IF(I63="D",5,IF(I63="A",8,IF(I63="S",9,IF(I63="O",10,IF(I63="F",0)))))))</f>
        <v>8</v>
      </c>
      <c r="L63" s="11" t="s">
        <v>22</v>
      </c>
      <c r="M63" s="11" t="n">
        <v>3</v>
      </c>
      <c r="N63" s="11" t="n">
        <f aca="false">IF(L63="C",6,IF(L63="B",7,IF(L63="D",5,IF(L63="A",8,IF(L63="S",9,IF(L63="O",10,IF(L63="F",0)))))))</f>
        <v>5</v>
      </c>
      <c r="O63" s="11" t="s">
        <v>23</v>
      </c>
      <c r="P63" s="11" t="n">
        <v>3</v>
      </c>
      <c r="Q63" s="11" t="n">
        <f aca="false">IF(O63="C",6,IF(O63="B",7,IF(O63="D",5,IF(O63="A",8,IF(O63="S",9,IF(O63="O",10,IF(O63="F",0)))))))</f>
        <v>8</v>
      </c>
      <c r="R63" s="11" t="s">
        <v>23</v>
      </c>
      <c r="S63" s="11" t="n">
        <v>3</v>
      </c>
      <c r="T63" s="11" t="n">
        <f aca="false">IF(R63="C",6,IF(R63="B",7,IF(R63="D",5,IF(R63="A",8,IF(R63="S",9,IF(R63="O",10,IF(R63="F",0)))))))</f>
        <v>8</v>
      </c>
      <c r="U63" s="11" t="s">
        <v>30</v>
      </c>
      <c r="V63" s="11" t="n">
        <v>2</v>
      </c>
      <c r="W63" s="11" t="n">
        <f aca="false">IF(U63="C",6,IF(U63="B",7,IF(U63="D",5,IF(U63="A",8,IF(U63="S",9,IF(U63="O",10,IF(U63="F",0)))))))</f>
        <v>10</v>
      </c>
      <c r="X63" s="11" t="s">
        <v>25</v>
      </c>
      <c r="Y63" s="11" t="n">
        <v>2</v>
      </c>
      <c r="Z63" s="11" t="n">
        <f aca="false">IF(X63="C",6,IF(X63="B",7,IF(X63="D",5,IF(X63="A",8,IF(X63="S",9,IF(X63="O",10,IF(X63="F",0)))))))</f>
        <v>9</v>
      </c>
      <c r="AA63" s="11" t="n">
        <f aca="false">SUM(D63,G63,J63,M63,P63,S63,V63,Y63)</f>
        <v>22</v>
      </c>
      <c r="AB63" s="5" t="n">
        <v>0</v>
      </c>
      <c r="AC63" s="6" t="n">
        <v>7.72727272727273</v>
      </c>
    </row>
    <row r="64" customFormat="false" ht="15" hidden="false" customHeight="false" outlineLevel="0" collapsed="false">
      <c r="A64" s="11" t="n">
        <v>53</v>
      </c>
      <c r="B64" s="11" t="s">
        <v>328</v>
      </c>
      <c r="C64" s="11" t="s">
        <v>27</v>
      </c>
      <c r="D64" s="11" t="n">
        <v>3</v>
      </c>
      <c r="E64" s="11" t="n">
        <f aca="false">IF(C64="C",6,IF(C64="B",7,IF(C64="D",5,IF(C64="A",8,IF(C64="S",9,IF(C64="O",10,IF(C64="F",0)))))))</f>
        <v>7</v>
      </c>
      <c r="F64" s="11" t="s">
        <v>27</v>
      </c>
      <c r="G64" s="11" t="n">
        <v>3</v>
      </c>
      <c r="H64" s="11" t="n">
        <f aca="false">IF(F64="C",6,IF(F64="B",7,IF(F64="D",5,IF(F64="A",8,IF(F64="S",9,IF(F64="O",10,IF(F64="F",0)))))))</f>
        <v>7</v>
      </c>
      <c r="I64" s="11" t="s">
        <v>18</v>
      </c>
      <c r="J64" s="11" t="n">
        <v>3</v>
      </c>
      <c r="K64" s="11" t="n">
        <f aca="false">IF(I64="C",6,IF(I64="B",7,IF(I64="D",5,IF(I64="A",8,IF(I64="S",9,IF(I64="O",10,IF(I64="F",0)))))))</f>
        <v>6</v>
      </c>
      <c r="L64" s="11" t="s">
        <v>18</v>
      </c>
      <c r="M64" s="11" t="n">
        <v>3</v>
      </c>
      <c r="N64" s="11" t="n">
        <f aca="false">IF(L64="C",6,IF(L64="B",7,IF(L64="D",5,IF(L64="A",8,IF(L64="S",9,IF(L64="O",10,IF(L64="F",0)))))))</f>
        <v>6</v>
      </c>
      <c r="O64" s="11" t="s">
        <v>21</v>
      </c>
      <c r="P64" s="11" t="n">
        <v>0</v>
      </c>
      <c r="Q64" s="11" t="n">
        <f aca="false">IF(O64="C",6,IF(O64="B",7,IF(O64="D",5,IF(O64="A",8,IF(O64="S",9,IF(O64="O",10,IF(O64="F",0)))))))</f>
        <v>0</v>
      </c>
      <c r="R64" s="11" t="s">
        <v>27</v>
      </c>
      <c r="S64" s="11" t="n">
        <v>3</v>
      </c>
      <c r="T64" s="11" t="n">
        <f aca="false">IF(R64="C",6,IF(R64="B",7,IF(R64="D",5,IF(R64="A",8,IF(R64="S",9,IF(R64="O",10,IF(R64="F",0)))))))</f>
        <v>7</v>
      </c>
      <c r="U64" s="11" t="s">
        <v>30</v>
      </c>
      <c r="V64" s="11" t="n">
        <v>2</v>
      </c>
      <c r="W64" s="11" t="n">
        <f aca="false">IF(U64="C",6,IF(U64="B",7,IF(U64="D",5,IF(U64="A",8,IF(U64="S",9,IF(U64="O",10,IF(U64="F",0)))))))</f>
        <v>10</v>
      </c>
      <c r="X64" s="11" t="s">
        <v>30</v>
      </c>
      <c r="Y64" s="11" t="n">
        <v>2</v>
      </c>
      <c r="Z64" s="11" t="n">
        <f aca="false">IF(X64="C",6,IF(X64="B",7,IF(X64="D",5,IF(X64="A",8,IF(X64="S",9,IF(X64="O",10,IF(X64="F",0)))))))</f>
        <v>10</v>
      </c>
      <c r="AA64" s="11" t="n">
        <f aca="false">SUM(D64,G64,J64,M64,P64,S64,V64,Y64)</f>
        <v>19</v>
      </c>
      <c r="AB64" s="5" t="n">
        <v>1</v>
      </c>
      <c r="AC64" s="6" t="n">
        <v>7.31578947368421</v>
      </c>
    </row>
    <row r="65" customFormat="false" ht="15" hidden="false" customHeight="false" outlineLevel="0" collapsed="false">
      <c r="A65" s="11" t="n">
        <v>54</v>
      </c>
      <c r="B65" s="11" t="s">
        <v>329</v>
      </c>
      <c r="C65" s="11" t="s">
        <v>25</v>
      </c>
      <c r="D65" s="11" t="n">
        <v>3</v>
      </c>
      <c r="E65" s="11" t="n">
        <f aca="false">IF(C65="C",6,IF(C65="B",7,IF(C65="D",5,IF(C65="A",8,IF(C65="S",9,IF(C65="O",10,IF(C65="F",0)))))))</f>
        <v>9</v>
      </c>
      <c r="F65" s="11" t="s">
        <v>27</v>
      </c>
      <c r="G65" s="11" t="n">
        <v>3</v>
      </c>
      <c r="H65" s="11" t="n">
        <f aca="false">IF(F65="C",6,IF(F65="B",7,IF(F65="D",5,IF(F65="A",8,IF(F65="S",9,IF(F65="O",10,IF(F65="F",0)))))))</f>
        <v>7</v>
      </c>
      <c r="I65" s="11" t="s">
        <v>27</v>
      </c>
      <c r="J65" s="11" t="n">
        <v>3</v>
      </c>
      <c r="K65" s="11" t="n">
        <f aca="false">IF(I65="C",6,IF(I65="B",7,IF(I65="D",5,IF(I65="A",8,IF(I65="S",9,IF(I65="O",10,IF(I65="F",0)))))))</f>
        <v>7</v>
      </c>
      <c r="L65" s="11" t="s">
        <v>25</v>
      </c>
      <c r="M65" s="11" t="n">
        <v>3</v>
      </c>
      <c r="N65" s="11" t="n">
        <f aca="false">IF(L65="C",6,IF(L65="B",7,IF(L65="D",5,IF(L65="A",8,IF(L65="S",9,IF(L65="O",10,IF(L65="F",0)))))))</f>
        <v>9</v>
      </c>
      <c r="O65" s="11" t="s">
        <v>27</v>
      </c>
      <c r="P65" s="11" t="n">
        <v>3</v>
      </c>
      <c r="Q65" s="11" t="n">
        <f aca="false">IF(O65="C",6,IF(O65="B",7,IF(O65="D",5,IF(O65="A",8,IF(O65="S",9,IF(O65="O",10,IF(O65="F",0)))))))</f>
        <v>7</v>
      </c>
      <c r="R65" s="11" t="s">
        <v>23</v>
      </c>
      <c r="S65" s="11" t="n">
        <v>3</v>
      </c>
      <c r="T65" s="11" t="n">
        <f aca="false">IF(R65="C",6,IF(R65="B",7,IF(R65="D",5,IF(R65="A",8,IF(R65="S",9,IF(R65="O",10,IF(R65="F",0)))))))</f>
        <v>8</v>
      </c>
      <c r="U65" s="11" t="s">
        <v>30</v>
      </c>
      <c r="V65" s="11" t="n">
        <v>2</v>
      </c>
      <c r="W65" s="11" t="n">
        <f aca="false">IF(U65="C",6,IF(U65="B",7,IF(U65="D",5,IF(U65="A",8,IF(U65="S",9,IF(U65="O",10,IF(U65="F",0)))))))</f>
        <v>10</v>
      </c>
      <c r="X65" s="11" t="s">
        <v>25</v>
      </c>
      <c r="Y65" s="11" t="n">
        <v>2</v>
      </c>
      <c r="Z65" s="11" t="n">
        <f aca="false">IF(X65="C",6,IF(X65="B",7,IF(X65="D",5,IF(X65="A",8,IF(X65="S",9,IF(X65="O",10,IF(X65="F",0)))))))</f>
        <v>9</v>
      </c>
      <c r="AA65" s="11" t="n">
        <f aca="false">SUM(D65,G65,J65,M65,P65,S65,V65,Y65)</f>
        <v>22</v>
      </c>
      <c r="AB65" s="5" t="n">
        <v>0</v>
      </c>
      <c r="AC65" s="6" t="n">
        <v>8.13636363636364</v>
      </c>
    </row>
    <row r="66" customFormat="false" ht="15" hidden="false" customHeight="false" outlineLevel="0" collapsed="false">
      <c r="A66" s="11" t="n">
        <v>55</v>
      </c>
      <c r="B66" s="11" t="s">
        <v>330</v>
      </c>
      <c r="C66" s="11" t="s">
        <v>27</v>
      </c>
      <c r="D66" s="11" t="n">
        <v>3</v>
      </c>
      <c r="E66" s="11" t="n">
        <f aca="false">IF(C66="C",6,IF(C66="B",7,IF(C66="D",5,IF(C66="A",8,IF(C66="S",9,IF(C66="O",10,IF(C66="F",0)))))))</f>
        <v>7</v>
      </c>
      <c r="F66" s="11" t="s">
        <v>23</v>
      </c>
      <c r="G66" s="11" t="n">
        <v>3</v>
      </c>
      <c r="H66" s="11" t="n">
        <f aca="false">IF(F66="C",6,IF(F66="B",7,IF(F66="D",5,IF(F66="A",8,IF(F66="S",9,IF(F66="O",10,IF(F66="F",0)))))))</f>
        <v>8</v>
      </c>
      <c r="I66" s="11" t="s">
        <v>18</v>
      </c>
      <c r="J66" s="11" t="n">
        <v>3</v>
      </c>
      <c r="K66" s="11" t="n">
        <f aca="false">IF(I66="C",6,IF(I66="B",7,IF(I66="D",5,IF(I66="A",8,IF(I66="S",9,IF(I66="O",10,IF(I66="F",0)))))))</f>
        <v>6</v>
      </c>
      <c r="L66" s="11" t="s">
        <v>22</v>
      </c>
      <c r="M66" s="11" t="n">
        <v>3</v>
      </c>
      <c r="N66" s="11" t="n">
        <f aca="false">IF(L66="C",6,IF(L66="B",7,IF(L66="D",5,IF(L66="A",8,IF(L66="S",9,IF(L66="O",10,IF(L66="F",0)))))))</f>
        <v>5</v>
      </c>
      <c r="O66" s="11" t="s">
        <v>21</v>
      </c>
      <c r="P66" s="11" t="n">
        <v>0</v>
      </c>
      <c r="Q66" s="11" t="n">
        <f aca="false">IF(O66="C",6,IF(O66="B",7,IF(O66="D",5,IF(O66="A",8,IF(O66="S",9,IF(O66="O",10,IF(O66="F",0)))))))</f>
        <v>0</v>
      </c>
      <c r="R66" s="11" t="s">
        <v>27</v>
      </c>
      <c r="S66" s="11" t="n">
        <v>3</v>
      </c>
      <c r="T66" s="11" t="n">
        <f aca="false">IF(R66="C",6,IF(R66="B",7,IF(R66="D",5,IF(R66="A",8,IF(R66="S",9,IF(R66="O",10,IF(R66="F",0)))))))</f>
        <v>7</v>
      </c>
      <c r="U66" s="11" t="s">
        <v>30</v>
      </c>
      <c r="V66" s="11" t="n">
        <v>2</v>
      </c>
      <c r="W66" s="11" t="n">
        <f aca="false">IF(U66="C",6,IF(U66="B",7,IF(U66="D",5,IF(U66="A",8,IF(U66="S",9,IF(U66="O",10,IF(U66="F",0)))))))</f>
        <v>10</v>
      </c>
      <c r="X66" s="11" t="s">
        <v>25</v>
      </c>
      <c r="Y66" s="11" t="n">
        <v>2</v>
      </c>
      <c r="Z66" s="11" t="n">
        <f aca="false">IF(X66="C",6,IF(X66="B",7,IF(X66="D",5,IF(X66="A",8,IF(X66="S",9,IF(X66="O",10,IF(X66="F",0)))))))</f>
        <v>9</v>
      </c>
      <c r="AA66" s="11" t="n">
        <f aca="false">SUM(D66,G66,J66,M66,P66,S66,V66,Y66)</f>
        <v>19</v>
      </c>
      <c r="AB66" s="5" t="n">
        <v>1</v>
      </c>
      <c r="AC66" s="6" t="n">
        <v>7.21052631578947</v>
      </c>
    </row>
    <row r="67" customFormat="false" ht="15" hidden="false" customHeight="false" outlineLevel="0" collapsed="false">
      <c r="A67" s="11" t="n">
        <v>56</v>
      </c>
      <c r="B67" s="11" t="s">
        <v>331</v>
      </c>
      <c r="C67" s="11" t="s">
        <v>22</v>
      </c>
      <c r="D67" s="11" t="n">
        <v>3</v>
      </c>
      <c r="E67" s="11" t="n">
        <f aca="false">IF(C67="C",6,IF(C67="B",7,IF(C67="D",5,IF(C67="A",8,IF(C67="S",9,IF(C67="O",10,IF(C67="F",0)))))))</f>
        <v>5</v>
      </c>
      <c r="F67" s="11" t="s">
        <v>22</v>
      </c>
      <c r="G67" s="11" t="n">
        <v>3</v>
      </c>
      <c r="H67" s="11" t="n">
        <f aca="false">IF(F67="C",6,IF(F67="B",7,IF(F67="D",5,IF(F67="A",8,IF(F67="S",9,IF(F67="O",10,IF(F67="F",0)))))))</f>
        <v>5</v>
      </c>
      <c r="I67" s="11" t="s">
        <v>21</v>
      </c>
      <c r="J67" s="11" t="n">
        <v>0</v>
      </c>
      <c r="K67" s="11" t="n">
        <f aca="false">IF(I67="C",6,IF(I67="B",7,IF(I67="D",5,IF(I67="A",8,IF(I67="S",9,IF(I67="O",10,IF(I67="F",0)))))))</f>
        <v>0</v>
      </c>
      <c r="L67" s="11" t="s">
        <v>21</v>
      </c>
      <c r="M67" s="11" t="n">
        <v>0</v>
      </c>
      <c r="N67" s="11" t="n">
        <f aca="false">IF(L67="C",6,IF(L67="B",7,IF(L67="D",5,IF(L67="A",8,IF(L67="S",9,IF(L67="O",10,IF(L67="F",0)))))))</f>
        <v>0</v>
      </c>
      <c r="O67" s="11" t="s">
        <v>21</v>
      </c>
      <c r="P67" s="11" t="n">
        <v>0</v>
      </c>
      <c r="Q67" s="11" t="n">
        <f aca="false">IF(O67="C",6,IF(O67="B",7,IF(O67="D",5,IF(O67="A",8,IF(O67="S",9,IF(O67="O",10,IF(O67="F",0)))))))</f>
        <v>0</v>
      </c>
      <c r="R67" s="11" t="s">
        <v>21</v>
      </c>
      <c r="S67" s="11" t="n">
        <v>0</v>
      </c>
      <c r="T67" s="11" t="n">
        <f aca="false">IF(R67="C",6,IF(R67="B",7,IF(R67="D",5,IF(R67="A",8,IF(R67="S",9,IF(R67="O",10,IF(R67="F",0)))))))</f>
        <v>0</v>
      </c>
      <c r="U67" s="11" t="s">
        <v>25</v>
      </c>
      <c r="V67" s="11" t="n">
        <v>2</v>
      </c>
      <c r="W67" s="11" t="n">
        <f aca="false">IF(U67="C",6,IF(U67="B",7,IF(U67="D",5,IF(U67="A",8,IF(U67="S",9,IF(U67="O",10,IF(U67="F",0)))))))</f>
        <v>9</v>
      </c>
      <c r="X67" s="11" t="s">
        <v>25</v>
      </c>
      <c r="Y67" s="11" t="n">
        <v>2</v>
      </c>
      <c r="Z67" s="11" t="n">
        <f aca="false">IF(X67="C",6,IF(X67="B",7,IF(X67="D",5,IF(X67="A",8,IF(X67="S",9,IF(X67="O",10,IF(X67="F",0)))))))</f>
        <v>9</v>
      </c>
      <c r="AA67" s="11" t="n">
        <f aca="false">SUM(D67,G67,J67,M67,P67,S67,V67,Y67)</f>
        <v>10</v>
      </c>
      <c r="AB67" s="5" t="n">
        <v>4</v>
      </c>
      <c r="AC67" s="6" t="n">
        <v>6.6</v>
      </c>
    </row>
    <row r="68" customFormat="false" ht="15" hidden="false" customHeight="false" outlineLevel="0" collapsed="false">
      <c r="A68" s="11" t="n">
        <v>57</v>
      </c>
      <c r="B68" s="11" t="s">
        <v>332</v>
      </c>
      <c r="C68" s="11" t="s">
        <v>21</v>
      </c>
      <c r="D68" s="11" t="n">
        <v>0</v>
      </c>
      <c r="E68" s="11" t="n">
        <f aca="false">IF(C68="C",6,IF(C68="B",7,IF(C68="D",5,IF(C68="A",8,IF(C68="S",9,IF(C68="O",10,IF(C68="F",0)))))))</f>
        <v>0</v>
      </c>
      <c r="F68" s="11" t="s">
        <v>22</v>
      </c>
      <c r="G68" s="11" t="n">
        <v>3</v>
      </c>
      <c r="H68" s="11" t="n">
        <f aca="false">IF(F68="C",6,IF(F68="B",7,IF(F68="D",5,IF(F68="A",8,IF(F68="S",9,IF(F68="O",10,IF(F68="F",0)))))))</f>
        <v>5</v>
      </c>
      <c r="I68" s="11" t="s">
        <v>22</v>
      </c>
      <c r="J68" s="11" t="n">
        <v>3</v>
      </c>
      <c r="K68" s="11" t="n">
        <f aca="false">IF(I68="C",6,IF(I68="B",7,IF(I68="D",5,IF(I68="A",8,IF(I68="S",9,IF(I68="O",10,IF(I68="F",0)))))))</f>
        <v>5</v>
      </c>
      <c r="L68" s="11" t="s">
        <v>21</v>
      </c>
      <c r="M68" s="11" t="n">
        <v>0</v>
      </c>
      <c r="N68" s="11" t="n">
        <f aca="false">IF(L68="C",6,IF(L68="B",7,IF(L68="D",5,IF(L68="A",8,IF(L68="S",9,IF(L68="O",10,IF(L68="F",0)))))))</f>
        <v>0</v>
      </c>
      <c r="O68" s="11" t="s">
        <v>21</v>
      </c>
      <c r="P68" s="11" t="n">
        <v>0</v>
      </c>
      <c r="Q68" s="11" t="n">
        <f aca="false">IF(O68="C",6,IF(O68="B",7,IF(O68="D",5,IF(O68="A",8,IF(O68="S",9,IF(O68="O",10,IF(O68="F",0)))))))</f>
        <v>0</v>
      </c>
      <c r="R68" s="11" t="s">
        <v>18</v>
      </c>
      <c r="S68" s="11" t="n">
        <v>3</v>
      </c>
      <c r="T68" s="11" t="n">
        <f aca="false">IF(R68="C",6,IF(R68="B",7,IF(R68="D",5,IF(R68="A",8,IF(R68="S",9,IF(R68="O",10,IF(R68="F",0)))))))</f>
        <v>6</v>
      </c>
      <c r="U68" s="11" t="s">
        <v>30</v>
      </c>
      <c r="V68" s="11" t="n">
        <v>2</v>
      </c>
      <c r="W68" s="11" t="n">
        <f aca="false">IF(U68="C",6,IF(U68="B",7,IF(U68="D",5,IF(U68="A",8,IF(U68="S",9,IF(U68="O",10,IF(U68="F",0)))))))</f>
        <v>10</v>
      </c>
      <c r="X68" s="11" t="s">
        <v>25</v>
      </c>
      <c r="Y68" s="11" t="n">
        <v>2</v>
      </c>
      <c r="Z68" s="11" t="n">
        <f aca="false">IF(X68="C",6,IF(X68="B",7,IF(X68="D",5,IF(X68="A",8,IF(X68="S",9,IF(X68="O",10,IF(X68="F",0)))))))</f>
        <v>9</v>
      </c>
      <c r="AA68" s="11" t="n">
        <f aca="false">SUM(D68,G68,J68,M68,P68,S68,V68,Y68)</f>
        <v>13</v>
      </c>
      <c r="AB68" s="5" t="n">
        <v>3</v>
      </c>
      <c r="AC68" s="6" t="n">
        <v>6.61538461538462</v>
      </c>
    </row>
    <row r="69" customFormat="false" ht="15" hidden="false" customHeight="false" outlineLevel="0" collapsed="false">
      <c r="A69" s="11" t="n">
        <v>58</v>
      </c>
      <c r="B69" s="11" t="s">
        <v>333</v>
      </c>
      <c r="C69" s="11" t="s">
        <v>18</v>
      </c>
      <c r="D69" s="11" t="n">
        <v>3</v>
      </c>
      <c r="E69" s="11" t="n">
        <f aca="false">IF(C69="C",6,IF(C69="B",7,IF(C69="D",5,IF(C69="A",8,IF(C69="S",9,IF(C69="O",10,IF(C69="F",0)))))))</f>
        <v>6</v>
      </c>
      <c r="F69" s="11" t="s">
        <v>18</v>
      </c>
      <c r="G69" s="11" t="n">
        <v>3</v>
      </c>
      <c r="H69" s="11" t="n">
        <f aca="false">IF(F69="C",6,IF(F69="B",7,IF(F69="D",5,IF(F69="A",8,IF(F69="S",9,IF(F69="O",10,IF(F69="F",0)))))))</f>
        <v>6</v>
      </c>
      <c r="I69" s="11" t="s">
        <v>21</v>
      </c>
      <c r="J69" s="11" t="n">
        <v>0</v>
      </c>
      <c r="K69" s="11" t="n">
        <f aca="false">IF(I69="C",6,IF(I69="B",7,IF(I69="D",5,IF(I69="A",8,IF(I69="S",9,IF(I69="O",10,IF(I69="F",0)))))))</f>
        <v>0</v>
      </c>
      <c r="L69" s="11" t="s">
        <v>18</v>
      </c>
      <c r="M69" s="11" t="n">
        <v>3</v>
      </c>
      <c r="N69" s="11" t="n">
        <f aca="false">IF(L69="C",6,IF(L69="B",7,IF(L69="D",5,IF(L69="A",8,IF(L69="S",9,IF(L69="O",10,IF(L69="F",0)))))))</f>
        <v>6</v>
      </c>
      <c r="O69" s="11" t="s">
        <v>21</v>
      </c>
      <c r="P69" s="11" t="n">
        <v>0</v>
      </c>
      <c r="Q69" s="11" t="n">
        <f aca="false">IF(O69="C",6,IF(O69="B",7,IF(O69="D",5,IF(O69="A",8,IF(O69="S",9,IF(O69="O",10,IF(O69="F",0)))))))</f>
        <v>0</v>
      </c>
      <c r="R69" s="11" t="s">
        <v>22</v>
      </c>
      <c r="S69" s="11" t="n">
        <v>3</v>
      </c>
      <c r="T69" s="11" t="n">
        <f aca="false">IF(R69="C",6,IF(R69="B",7,IF(R69="D",5,IF(R69="A",8,IF(R69="S",9,IF(R69="O",10,IF(R69="F",0)))))))</f>
        <v>5</v>
      </c>
      <c r="U69" s="11" t="s">
        <v>30</v>
      </c>
      <c r="V69" s="11" t="n">
        <v>2</v>
      </c>
      <c r="W69" s="11" t="n">
        <f aca="false">IF(U69="C",6,IF(U69="B",7,IF(U69="D",5,IF(U69="A",8,IF(U69="S",9,IF(U69="O",10,IF(U69="F",0)))))))</f>
        <v>10</v>
      </c>
      <c r="X69" s="11" t="s">
        <v>25</v>
      </c>
      <c r="Y69" s="11" t="n">
        <v>2</v>
      </c>
      <c r="Z69" s="11" t="n">
        <f aca="false">IF(X69="C",6,IF(X69="B",7,IF(X69="D",5,IF(X69="A",8,IF(X69="S",9,IF(X69="O",10,IF(X69="F",0)))))))</f>
        <v>9</v>
      </c>
      <c r="AA69" s="11" t="n">
        <f aca="false">SUM(D69,G69,J69,M69,P69,S69,V69,Y69)</f>
        <v>16</v>
      </c>
      <c r="AB69" s="5" t="n">
        <v>2</v>
      </c>
      <c r="AC69" s="6" t="n">
        <v>6.6875</v>
      </c>
    </row>
    <row r="70" customFormat="false" ht="15" hidden="false" customHeight="false" outlineLevel="0" collapsed="false">
      <c r="A70" s="11" t="n">
        <v>59</v>
      </c>
      <c r="B70" s="11" t="s">
        <v>334</v>
      </c>
      <c r="C70" s="11" t="s">
        <v>27</v>
      </c>
      <c r="D70" s="11" t="n">
        <v>3</v>
      </c>
      <c r="E70" s="11" t="n">
        <f aca="false">IF(C70="C",6,IF(C70="B",7,IF(C70="D",5,IF(C70="A",8,IF(C70="S",9,IF(C70="O",10,IF(C70="F",0)))))))</f>
        <v>7</v>
      </c>
      <c r="F70" s="11" t="s">
        <v>23</v>
      </c>
      <c r="G70" s="11" t="n">
        <v>3</v>
      </c>
      <c r="H70" s="11" t="n">
        <f aca="false">IF(F70="C",6,IF(F70="B",7,IF(F70="D",5,IF(F70="A",8,IF(F70="S",9,IF(F70="O",10,IF(F70="F",0)))))))</f>
        <v>8</v>
      </c>
      <c r="I70" s="11" t="s">
        <v>21</v>
      </c>
      <c r="J70" s="11" t="n">
        <v>0</v>
      </c>
      <c r="K70" s="11" t="n">
        <f aca="false">IF(I70="C",6,IF(I70="B",7,IF(I70="D",5,IF(I70="A",8,IF(I70="S",9,IF(I70="O",10,IF(I70="F",0)))))))</f>
        <v>0</v>
      </c>
      <c r="L70" s="11" t="s">
        <v>21</v>
      </c>
      <c r="M70" s="11" t="n">
        <v>0</v>
      </c>
      <c r="N70" s="11" t="n">
        <f aca="false">IF(L70="C",6,IF(L70="B",7,IF(L70="D",5,IF(L70="A",8,IF(L70="S",9,IF(L70="O",10,IF(L70="F",0)))))))</f>
        <v>0</v>
      </c>
      <c r="O70" s="11" t="s">
        <v>18</v>
      </c>
      <c r="P70" s="11" t="n">
        <v>3</v>
      </c>
      <c r="Q70" s="11" t="n">
        <f aca="false">IF(O70="C",6,IF(O70="B",7,IF(O70="D",5,IF(O70="A",8,IF(O70="S",9,IF(O70="O",10,IF(O70="F",0)))))))</f>
        <v>6</v>
      </c>
      <c r="R70" s="11" t="s">
        <v>18</v>
      </c>
      <c r="S70" s="11" t="n">
        <v>3</v>
      </c>
      <c r="T70" s="11" t="n">
        <f aca="false">IF(R70="C",6,IF(R70="B",7,IF(R70="D",5,IF(R70="A",8,IF(R70="S",9,IF(R70="O",10,IF(R70="F",0)))))))</f>
        <v>6</v>
      </c>
      <c r="U70" s="11" t="s">
        <v>30</v>
      </c>
      <c r="V70" s="11" t="n">
        <v>2</v>
      </c>
      <c r="W70" s="11" t="n">
        <f aca="false">IF(U70="C",6,IF(U70="B",7,IF(U70="D",5,IF(U70="A",8,IF(U70="S",9,IF(U70="O",10,IF(U70="F",0)))))))</f>
        <v>10</v>
      </c>
      <c r="X70" s="11" t="s">
        <v>25</v>
      </c>
      <c r="Y70" s="11" t="n">
        <v>2</v>
      </c>
      <c r="Z70" s="11" t="n">
        <f aca="false">IF(X70="C",6,IF(X70="B",7,IF(X70="D",5,IF(X70="A",8,IF(X70="S",9,IF(X70="O",10,IF(X70="F",0)))))))</f>
        <v>9</v>
      </c>
      <c r="AA70" s="11" t="n">
        <f aca="false">SUM(D70,G70,J70,M70,P70,S70,V70,Y70)</f>
        <v>16</v>
      </c>
      <c r="AB70" s="5" t="n">
        <v>2</v>
      </c>
      <c r="AC70" s="6" t="n">
        <v>7.4375</v>
      </c>
    </row>
    <row r="71" customFormat="false" ht="15" hidden="false" customHeight="false" outlineLevel="0" collapsed="false">
      <c r="A71" s="11" t="n">
        <v>60</v>
      </c>
      <c r="B71" s="11" t="s">
        <v>335</v>
      </c>
      <c r="C71" s="11" t="s">
        <v>23</v>
      </c>
      <c r="D71" s="11" t="n">
        <v>3</v>
      </c>
      <c r="E71" s="11" t="n">
        <f aca="false">IF(C71="C",6,IF(C71="B",7,IF(C71="D",5,IF(C71="A",8,IF(C71="S",9,IF(C71="O",10,IF(C71="F",0)))))))</f>
        <v>8</v>
      </c>
      <c r="F71" s="11" t="s">
        <v>27</v>
      </c>
      <c r="G71" s="11" t="n">
        <v>3</v>
      </c>
      <c r="H71" s="11" t="n">
        <f aca="false">IF(F71="C",6,IF(F71="B",7,IF(F71="D",5,IF(F71="A",8,IF(F71="S",9,IF(F71="O",10,IF(F71="F",0)))))))</f>
        <v>7</v>
      </c>
      <c r="I71" s="11" t="s">
        <v>25</v>
      </c>
      <c r="J71" s="11" t="n">
        <v>3</v>
      </c>
      <c r="K71" s="11" t="n">
        <f aca="false">IF(I71="C",6,IF(I71="B",7,IF(I71="D",5,IF(I71="A",8,IF(I71="S",9,IF(I71="O",10,IF(I71="F",0)))))))</f>
        <v>9</v>
      </c>
      <c r="L71" s="11" t="s">
        <v>27</v>
      </c>
      <c r="M71" s="11" t="n">
        <v>3</v>
      </c>
      <c r="N71" s="11" t="n">
        <f aca="false">IF(L71="C",6,IF(L71="B",7,IF(L71="D",5,IF(L71="A",8,IF(L71="S",9,IF(L71="O",10,IF(L71="F",0)))))))</f>
        <v>7</v>
      </c>
      <c r="O71" s="11" t="s">
        <v>25</v>
      </c>
      <c r="P71" s="11" t="n">
        <v>3</v>
      </c>
      <c r="Q71" s="11" t="n">
        <f aca="false">IF(O71="C",6,IF(O71="B",7,IF(O71="D",5,IF(O71="A",8,IF(O71="S",9,IF(O71="O",10,IF(O71="F",0)))))))</f>
        <v>9</v>
      </c>
      <c r="R71" s="11" t="s">
        <v>23</v>
      </c>
      <c r="S71" s="11" t="n">
        <v>3</v>
      </c>
      <c r="T71" s="11" t="n">
        <f aca="false">IF(R71="C",6,IF(R71="B",7,IF(R71="D",5,IF(R71="A",8,IF(R71="S",9,IF(R71="O",10,IF(R71="F",0)))))))</f>
        <v>8</v>
      </c>
      <c r="U71" s="11" t="s">
        <v>30</v>
      </c>
      <c r="V71" s="11" t="n">
        <v>2</v>
      </c>
      <c r="W71" s="11" t="n">
        <f aca="false">IF(U71="C",6,IF(U71="B",7,IF(U71="D",5,IF(U71="A",8,IF(U71="S",9,IF(U71="O",10,IF(U71="F",0)))))))</f>
        <v>10</v>
      </c>
      <c r="X71" s="11" t="s">
        <v>30</v>
      </c>
      <c r="Y71" s="11" t="n">
        <v>2</v>
      </c>
      <c r="Z71" s="11" t="n">
        <f aca="false">IF(X71="C",6,IF(X71="B",7,IF(X71="D",5,IF(X71="A",8,IF(X71="S",9,IF(X71="O",10,IF(X71="F",0)))))))</f>
        <v>10</v>
      </c>
      <c r="AA71" s="11" t="n">
        <f aca="false">SUM(D71,G71,J71,M71,P71,S71,V71,Y71)</f>
        <v>22</v>
      </c>
      <c r="AB71" s="5" t="n">
        <v>0</v>
      </c>
      <c r="AC71" s="6" t="n">
        <v>8.36363636363636</v>
      </c>
    </row>
    <row r="72" customFormat="false" ht="15" hidden="false" customHeight="false" outlineLevel="0" collapsed="false">
      <c r="A72" s="11" t="n">
        <v>61</v>
      </c>
      <c r="B72" s="11" t="s">
        <v>336</v>
      </c>
      <c r="C72" s="11" t="s">
        <v>25</v>
      </c>
      <c r="D72" s="11" t="n">
        <v>3</v>
      </c>
      <c r="E72" s="11" t="n">
        <f aca="false">IF(C72="C",6,IF(C72="B",7,IF(C72="D",5,IF(C72="A",8,IF(C72="S",9,IF(C72="O",10,IF(C72="F",0)))))))</f>
        <v>9</v>
      </c>
      <c r="F72" s="11" t="s">
        <v>18</v>
      </c>
      <c r="G72" s="11" t="n">
        <v>3</v>
      </c>
      <c r="H72" s="11" t="n">
        <f aca="false">IF(F72="C",6,IF(F72="B",7,IF(F72="D",5,IF(F72="A",8,IF(F72="S",9,IF(F72="O",10,IF(F72="F",0)))))))</f>
        <v>6</v>
      </c>
      <c r="I72" s="11" t="s">
        <v>27</v>
      </c>
      <c r="J72" s="11" t="n">
        <v>3</v>
      </c>
      <c r="K72" s="11" t="n">
        <f aca="false">IF(I72="C",6,IF(I72="B",7,IF(I72="D",5,IF(I72="A",8,IF(I72="S",9,IF(I72="O",10,IF(I72="F",0)))))))</f>
        <v>7</v>
      </c>
      <c r="L72" s="11" t="s">
        <v>27</v>
      </c>
      <c r="M72" s="11" t="n">
        <v>3</v>
      </c>
      <c r="N72" s="11" t="n">
        <f aca="false">IF(L72="C",6,IF(L72="B",7,IF(L72="D",5,IF(L72="A",8,IF(L72="S",9,IF(L72="O",10,IF(L72="F",0)))))))</f>
        <v>7</v>
      </c>
      <c r="O72" s="11" t="s">
        <v>21</v>
      </c>
      <c r="P72" s="11" t="n">
        <v>0</v>
      </c>
      <c r="Q72" s="11" t="n">
        <f aca="false">IF(O72="C",6,IF(O72="B",7,IF(O72="D",5,IF(O72="A",8,IF(O72="S",9,IF(O72="O",10,IF(O72="F",0)))))))</f>
        <v>0</v>
      </c>
      <c r="R72" s="11" t="s">
        <v>18</v>
      </c>
      <c r="S72" s="11" t="n">
        <v>3</v>
      </c>
      <c r="T72" s="11" t="n">
        <f aca="false">IF(R72="C",6,IF(R72="B",7,IF(R72="D",5,IF(R72="A",8,IF(R72="S",9,IF(R72="O",10,IF(R72="F",0)))))))</f>
        <v>6</v>
      </c>
      <c r="U72" s="11" t="s">
        <v>30</v>
      </c>
      <c r="V72" s="11" t="n">
        <v>2</v>
      </c>
      <c r="W72" s="11" t="n">
        <f aca="false">IF(U72="C",6,IF(U72="B",7,IF(U72="D",5,IF(U72="A",8,IF(U72="S",9,IF(U72="O",10,IF(U72="F",0)))))))</f>
        <v>10</v>
      </c>
      <c r="X72" s="11" t="s">
        <v>25</v>
      </c>
      <c r="Y72" s="11" t="n">
        <v>2</v>
      </c>
      <c r="Z72" s="11" t="n">
        <f aca="false">IF(X72="C",6,IF(X72="B",7,IF(X72="D",5,IF(X72="A",8,IF(X72="S",9,IF(X72="O",10,IF(X72="F",0)))))))</f>
        <v>9</v>
      </c>
      <c r="AA72" s="11" t="n">
        <f aca="false">SUM(D72,G72,J72,M72,P72,S72,V72,Y72)</f>
        <v>19</v>
      </c>
      <c r="AB72" s="5" t="n">
        <v>1</v>
      </c>
      <c r="AC72" s="6" t="n">
        <v>7.52631578947368</v>
      </c>
    </row>
    <row r="73" customFormat="false" ht="15" hidden="false" customHeight="false" outlineLevel="0" collapsed="false">
      <c r="A73" s="11" t="n">
        <v>62</v>
      </c>
      <c r="B73" s="11" t="s">
        <v>337</v>
      </c>
      <c r="C73" s="11" t="s">
        <v>23</v>
      </c>
      <c r="D73" s="11" t="n">
        <v>3</v>
      </c>
      <c r="E73" s="11" t="n">
        <f aca="false">IF(C73="C",6,IF(C73="B",7,IF(C73="D",5,IF(C73="A",8,IF(C73="S",9,IF(C73="O",10,IF(C73="F",0)))))))</f>
        <v>8</v>
      </c>
      <c r="F73" s="11" t="s">
        <v>22</v>
      </c>
      <c r="G73" s="11" t="n">
        <v>3</v>
      </c>
      <c r="H73" s="11" t="n">
        <f aca="false">IF(F73="C",6,IF(F73="B",7,IF(F73="D",5,IF(F73="A",8,IF(F73="S",9,IF(F73="O",10,IF(F73="F",0)))))))</f>
        <v>5</v>
      </c>
      <c r="I73" s="11" t="s">
        <v>21</v>
      </c>
      <c r="J73" s="11" t="n">
        <v>0</v>
      </c>
      <c r="K73" s="11" t="n">
        <f aca="false">IF(I73="C",6,IF(I73="B",7,IF(I73="D",5,IF(I73="A",8,IF(I73="S",9,IF(I73="O",10,IF(I73="F",0)))))))</f>
        <v>0</v>
      </c>
      <c r="L73" s="11" t="s">
        <v>27</v>
      </c>
      <c r="M73" s="11" t="n">
        <v>3</v>
      </c>
      <c r="N73" s="11" t="n">
        <f aca="false">IF(L73="C",6,IF(L73="B",7,IF(L73="D",5,IF(L73="A",8,IF(L73="S",9,IF(L73="O",10,IF(L73="F",0)))))))</f>
        <v>7</v>
      </c>
      <c r="O73" s="11" t="s">
        <v>22</v>
      </c>
      <c r="P73" s="11" t="n">
        <v>3</v>
      </c>
      <c r="Q73" s="11" t="n">
        <f aca="false">IF(O73="C",6,IF(O73="B",7,IF(O73="D",5,IF(O73="A",8,IF(O73="S",9,IF(O73="O",10,IF(O73="F",0)))))))</f>
        <v>5</v>
      </c>
      <c r="R73" s="11" t="s">
        <v>18</v>
      </c>
      <c r="S73" s="11" t="n">
        <v>3</v>
      </c>
      <c r="T73" s="11" t="n">
        <f aca="false">IF(R73="C",6,IF(R73="B",7,IF(R73="D",5,IF(R73="A",8,IF(R73="S",9,IF(R73="O",10,IF(R73="F",0)))))))</f>
        <v>6</v>
      </c>
      <c r="U73" s="11" t="s">
        <v>30</v>
      </c>
      <c r="V73" s="11" t="n">
        <v>2</v>
      </c>
      <c r="W73" s="11" t="n">
        <f aca="false">IF(U73="C",6,IF(U73="B",7,IF(U73="D",5,IF(U73="A",8,IF(U73="S",9,IF(U73="O",10,IF(U73="F",0)))))))</f>
        <v>10</v>
      </c>
      <c r="X73" s="11" t="s">
        <v>25</v>
      </c>
      <c r="Y73" s="11" t="n">
        <v>2</v>
      </c>
      <c r="Z73" s="11" t="n">
        <f aca="false">IF(X73="C",6,IF(X73="B",7,IF(X73="D",5,IF(X73="A",8,IF(X73="S",9,IF(X73="O",10,IF(X73="F",0)))))))</f>
        <v>9</v>
      </c>
      <c r="AA73" s="11" t="n">
        <f aca="false">SUM(D73,G73,J73,M73,P73,S73,V73,Y73)</f>
        <v>19</v>
      </c>
      <c r="AB73" s="5" t="n">
        <v>1</v>
      </c>
      <c r="AC73" s="6" t="n">
        <v>6.89473684210526</v>
      </c>
    </row>
    <row r="74" customFormat="false" ht="15" hidden="false" customHeight="false" outlineLevel="0" collapsed="false">
      <c r="AE74" s="9"/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56"/>
    <col collapsed="false" customWidth="true" hidden="false" outlineLevel="0" max="27" min="27" style="0" width="7.42"/>
    <col collapsed="false" customWidth="true" hidden="false" outlineLevel="0" max="28" min="28" style="0" width="8.56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33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339</v>
      </c>
      <c r="D10" s="4"/>
      <c r="E10" s="4"/>
      <c r="F10" s="4" t="s">
        <v>340</v>
      </c>
      <c r="G10" s="4"/>
      <c r="H10" s="4"/>
      <c r="I10" s="4" t="s">
        <v>341</v>
      </c>
      <c r="J10" s="4"/>
      <c r="K10" s="4"/>
      <c r="L10" s="4" t="s">
        <v>342</v>
      </c>
      <c r="M10" s="4"/>
      <c r="N10" s="4"/>
      <c r="O10" s="4" t="s">
        <v>343</v>
      </c>
      <c r="P10" s="4"/>
      <c r="Q10" s="4"/>
      <c r="R10" s="4" t="s">
        <v>344</v>
      </c>
      <c r="S10" s="4"/>
      <c r="T10" s="4"/>
      <c r="U10" s="4" t="s">
        <v>345</v>
      </c>
      <c r="V10" s="4"/>
      <c r="W10" s="4"/>
      <c r="X10" s="4" t="s">
        <v>346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11" t="n">
        <v>1</v>
      </c>
      <c r="B12" s="11" t="s">
        <v>347</v>
      </c>
      <c r="C12" s="11" t="s">
        <v>18</v>
      </c>
      <c r="D12" s="11" t="n">
        <v>3</v>
      </c>
      <c r="E12" s="11" t="n">
        <f aca="false">IF(C12="C",6,IF(C12="B",7,IF(C12="D",5,IF(C12="A",8,IF(C12="S",9,IF(C12="O",10,IF(C12="F",0)))))))</f>
        <v>6</v>
      </c>
      <c r="F12" s="11" t="s">
        <v>22</v>
      </c>
      <c r="G12" s="11" t="n">
        <v>3</v>
      </c>
      <c r="H12" s="11" t="n">
        <f aca="false">IF(F12="C",6,IF(F12="B",7,IF(F12="D",5,IF(F12="A",8,IF(F12="S",9,IF(F12="O",10,IF(F12="F",0)))))))</f>
        <v>5</v>
      </c>
      <c r="I12" s="11" t="s">
        <v>22</v>
      </c>
      <c r="J12" s="11" t="n">
        <v>3</v>
      </c>
      <c r="K12" s="11" t="n">
        <f aca="false">IF(I12="C",6,IF(I12="B",7,IF(I12="D",5,IF(I12="A",8,IF(I12="S",9,IF(I12="O",10,IF(I12="F",0)))))))</f>
        <v>5</v>
      </c>
      <c r="L12" s="11" t="s">
        <v>22</v>
      </c>
      <c r="M12" s="11" t="n">
        <v>3</v>
      </c>
      <c r="N12" s="11" t="n">
        <f aca="false">IF(L12="C",6,IF(L12="B",7,IF(L12="D",5,IF(L12="A",8,IF(L12="S",9,IF(L12="O",10,IF(L12="F",0)))))))</f>
        <v>5</v>
      </c>
      <c r="O12" s="11" t="s">
        <v>21</v>
      </c>
      <c r="P12" s="11" t="n">
        <v>0</v>
      </c>
      <c r="Q12" s="11" t="n">
        <f aca="false">IF(O12="C",6,IF(O12="B",7,IF(O12="D",5,IF(O12="A",8,IF(O12="S",9,IF(O12="O",10,IF(O12="F",0)))))))</f>
        <v>0</v>
      </c>
      <c r="R12" s="11" t="s">
        <v>22</v>
      </c>
      <c r="S12" s="11" t="n">
        <v>3</v>
      </c>
      <c r="T12" s="11" t="n">
        <f aca="false">IF(R12="C",6,IF(R12="B",7,IF(R12="D",5,IF(R12="A",8,IF(R12="S",9,IF(R12="O",10,IF(R12="F",0)))))))</f>
        <v>5</v>
      </c>
      <c r="U12" s="11" t="s">
        <v>25</v>
      </c>
      <c r="V12" s="11" t="n">
        <v>2</v>
      </c>
      <c r="W12" s="11" t="n">
        <f aca="false">IF(U12="C",6,IF(U12="B",7,IF(U12="D",5,IF(U12="A",8,IF(U12="S",9,IF(U12="O",10,IF(U12="F",0)))))))</f>
        <v>9</v>
      </c>
      <c r="X12" s="11" t="s">
        <v>25</v>
      </c>
      <c r="Y12" s="11" t="n">
        <v>2</v>
      </c>
      <c r="Z12" s="11" t="n">
        <f aca="false">IF(X12="C",6,IF(X12="B",7,IF(X12="D",5,IF(X12="A",8,IF(X12="S",9,IF(X12="O",10,IF(X12="F",0)))))))</f>
        <v>9</v>
      </c>
      <c r="AA12" s="11" t="n">
        <f aca="false">SUM(D12,G12,J12,M12,P12,S12,V12,Y12)</f>
        <v>19</v>
      </c>
      <c r="AB12" s="5" t="n">
        <v>1</v>
      </c>
      <c r="AC12" s="6" t="n">
        <v>6</v>
      </c>
    </row>
    <row r="13" customFormat="false" ht="15" hidden="false" customHeight="false" outlineLevel="0" collapsed="false">
      <c r="A13" s="11" t="n">
        <v>2</v>
      </c>
      <c r="B13" s="11" t="s">
        <v>348</v>
      </c>
      <c r="C13" s="11" t="s">
        <v>18</v>
      </c>
      <c r="D13" s="11" t="n">
        <v>3</v>
      </c>
      <c r="E13" s="11" t="n">
        <f aca="false">IF(C13="C",6,IF(C13="B",7,IF(C13="D",5,IF(C13="A",8,IF(C13="S",9,IF(C13="O",10,IF(C13="F",0)))))))</f>
        <v>6</v>
      </c>
      <c r="F13" s="11" t="s">
        <v>27</v>
      </c>
      <c r="G13" s="11" t="n">
        <v>3</v>
      </c>
      <c r="H13" s="11" t="n">
        <f aca="false">IF(F13="C",6,IF(F13="B",7,IF(F13="D",5,IF(F13="A",8,IF(F13="S",9,IF(F13="O",10,IF(F13="F",0)))))))</f>
        <v>7</v>
      </c>
      <c r="I13" s="11" t="s">
        <v>22</v>
      </c>
      <c r="J13" s="11" t="n">
        <v>3</v>
      </c>
      <c r="K13" s="11" t="n">
        <f aca="false">IF(I13="C",6,IF(I13="B",7,IF(I13="D",5,IF(I13="A",8,IF(I13="S",9,IF(I13="O",10,IF(I13="F",0)))))))</f>
        <v>5</v>
      </c>
      <c r="L13" s="11" t="s">
        <v>18</v>
      </c>
      <c r="M13" s="11" t="n">
        <v>3</v>
      </c>
      <c r="N13" s="11" t="n">
        <f aca="false">IF(L13="C",6,IF(L13="B",7,IF(L13="D",5,IF(L13="A",8,IF(L13="S",9,IF(L13="O",10,IF(L13="F",0)))))))</f>
        <v>6</v>
      </c>
      <c r="O13" s="11" t="s">
        <v>18</v>
      </c>
      <c r="P13" s="11" t="n">
        <v>3</v>
      </c>
      <c r="Q13" s="11" t="n">
        <f aca="false">IF(O13="C",6,IF(O13="B",7,IF(O13="D",5,IF(O13="A",8,IF(O13="S",9,IF(O13="O",10,IF(O13="F",0)))))))</f>
        <v>6</v>
      </c>
      <c r="R13" s="11" t="s">
        <v>18</v>
      </c>
      <c r="S13" s="11" t="n">
        <v>3</v>
      </c>
      <c r="T13" s="11" t="n">
        <f aca="false">IF(R13="C",6,IF(R13="B",7,IF(R13="D",5,IF(R13="A",8,IF(R13="S",9,IF(R13="O",10,IF(R13="F",0)))))))</f>
        <v>6</v>
      </c>
      <c r="U13" s="11" t="s">
        <v>30</v>
      </c>
      <c r="V13" s="11" t="n">
        <v>2</v>
      </c>
      <c r="W13" s="11" t="n">
        <f aca="false">IF(U13="C",6,IF(U13="B",7,IF(U13="D",5,IF(U13="A",8,IF(U13="S",9,IF(U13="O",10,IF(U13="F",0)))))))</f>
        <v>10</v>
      </c>
      <c r="X13" s="11" t="s">
        <v>30</v>
      </c>
      <c r="Y13" s="11" t="n">
        <v>2</v>
      </c>
      <c r="Z13" s="11" t="n">
        <f aca="false">IF(X13="C",6,IF(X13="B",7,IF(X13="D",5,IF(X13="A",8,IF(X13="S",9,IF(X13="O",10,IF(X13="F",0)))))))</f>
        <v>10</v>
      </c>
      <c r="AA13" s="11" t="n">
        <f aca="false">SUM(D13,G13,J13,M13,P13,S13,V13,Y13)</f>
        <v>22</v>
      </c>
      <c r="AB13" s="5" t="n">
        <v>0</v>
      </c>
      <c r="AC13" s="6" t="n">
        <v>6.72727272727273</v>
      </c>
    </row>
    <row r="14" customFormat="false" ht="15" hidden="false" customHeight="false" outlineLevel="0" collapsed="false">
      <c r="A14" s="11" t="n">
        <v>3</v>
      </c>
      <c r="B14" s="11" t="s">
        <v>349</v>
      </c>
      <c r="C14" s="11" t="s">
        <v>21</v>
      </c>
      <c r="D14" s="11" t="n">
        <v>0</v>
      </c>
      <c r="E14" s="11" t="n">
        <f aca="false">IF(C14="C",6,IF(C14="B",7,IF(C14="D",5,IF(C14="A",8,IF(C14="S",9,IF(C14="O",10,IF(C14="F",0)))))))</f>
        <v>0</v>
      </c>
      <c r="F14" s="11" t="s">
        <v>21</v>
      </c>
      <c r="G14" s="11" t="n">
        <v>0</v>
      </c>
      <c r="H14" s="11" t="n">
        <f aca="false">IF(F14="C",6,IF(F14="B",7,IF(F14="D",5,IF(F14="A",8,IF(F14="S",9,IF(F14="O",10,IF(F14="F",0)))))))</f>
        <v>0</v>
      </c>
      <c r="I14" s="11" t="s">
        <v>21</v>
      </c>
      <c r="J14" s="11" t="n">
        <v>0</v>
      </c>
      <c r="K14" s="11" t="n">
        <f aca="false">IF(I14="C",6,IF(I14="B",7,IF(I14="D",5,IF(I14="A",8,IF(I14="S",9,IF(I14="O",10,IF(I14="F",0)))))))</f>
        <v>0</v>
      </c>
      <c r="L14" s="11" t="s">
        <v>21</v>
      </c>
      <c r="M14" s="11" t="n">
        <v>0</v>
      </c>
      <c r="N14" s="11" t="n">
        <f aca="false">IF(L14="C",6,IF(L14="B",7,IF(L14="D",5,IF(L14="A",8,IF(L14="S",9,IF(L14="O",10,IF(L14="F",0)))))))</f>
        <v>0</v>
      </c>
      <c r="O14" s="11" t="s">
        <v>22</v>
      </c>
      <c r="P14" s="11" t="n">
        <v>3</v>
      </c>
      <c r="Q14" s="11" t="n">
        <f aca="false">IF(O14="C",6,IF(O14="B",7,IF(O14="D",5,IF(O14="A",8,IF(O14="S",9,IF(O14="O",10,IF(O14="F",0)))))))</f>
        <v>5</v>
      </c>
      <c r="R14" s="11" t="s">
        <v>21</v>
      </c>
      <c r="S14" s="11" t="n">
        <v>0</v>
      </c>
      <c r="T14" s="11" t="n">
        <f aca="false">IF(R14="C",6,IF(R14="B",7,IF(R14="D",5,IF(R14="A",8,IF(R14="S",9,IF(R14="O",10,IF(R14="F",0)))))))</f>
        <v>0</v>
      </c>
      <c r="U14" s="11" t="s">
        <v>30</v>
      </c>
      <c r="V14" s="11" t="n">
        <v>2</v>
      </c>
      <c r="W14" s="11" t="n">
        <f aca="false">IF(U14="C",6,IF(U14="B",7,IF(U14="D",5,IF(U14="A",8,IF(U14="S",9,IF(U14="O",10,IF(U14="F",0)))))))</f>
        <v>10</v>
      </c>
      <c r="X14" s="11" t="s">
        <v>23</v>
      </c>
      <c r="Y14" s="11" t="n">
        <v>2</v>
      </c>
      <c r="Z14" s="11" t="n">
        <f aca="false">IF(X14="C",6,IF(X14="B",7,IF(X14="D",5,IF(X14="A",8,IF(X14="S",9,IF(X14="O",10,IF(X14="F",0)))))))</f>
        <v>8</v>
      </c>
      <c r="AA14" s="11" t="n">
        <f aca="false">SUM(D14,G14,J14,M14,P14,S14,V14,Y14)</f>
        <v>7</v>
      </c>
      <c r="AB14" s="5" t="n">
        <v>5</v>
      </c>
      <c r="AC14" s="6" t="n">
        <v>7.28571428571429</v>
      </c>
    </row>
    <row r="15" customFormat="false" ht="15" hidden="false" customHeight="false" outlineLevel="0" collapsed="false">
      <c r="A15" s="11" t="n">
        <v>4</v>
      </c>
      <c r="B15" s="11" t="s">
        <v>350</v>
      </c>
      <c r="C15" s="11" t="s">
        <v>18</v>
      </c>
      <c r="D15" s="11" t="n">
        <v>3</v>
      </c>
      <c r="E15" s="11" t="n">
        <f aca="false">IF(C15="C",6,IF(C15="B",7,IF(C15="D",5,IF(C15="A",8,IF(C15="S",9,IF(C15="O",10,IF(C15="F",0)))))))</f>
        <v>6</v>
      </c>
      <c r="F15" s="11" t="s">
        <v>21</v>
      </c>
      <c r="G15" s="11" t="n">
        <v>0</v>
      </c>
      <c r="H15" s="11" t="n">
        <f aca="false">IF(F15="C",6,IF(F15="B",7,IF(F15="D",5,IF(F15="A",8,IF(F15="S",9,IF(F15="O",10,IF(F15="F",0)))))))</f>
        <v>0</v>
      </c>
      <c r="I15" s="11" t="s">
        <v>21</v>
      </c>
      <c r="J15" s="11" t="n">
        <v>0</v>
      </c>
      <c r="K15" s="11" t="n">
        <f aca="false">IF(I15="C",6,IF(I15="B",7,IF(I15="D",5,IF(I15="A",8,IF(I15="S",9,IF(I15="O",10,IF(I15="F",0)))))))</f>
        <v>0</v>
      </c>
      <c r="L15" s="11" t="s">
        <v>18</v>
      </c>
      <c r="M15" s="11" t="n">
        <v>3</v>
      </c>
      <c r="N15" s="11" t="n">
        <f aca="false">IF(L15="C",6,IF(L15="B",7,IF(L15="D",5,IF(L15="A",8,IF(L15="S",9,IF(L15="O",10,IF(L15="F",0)))))))</f>
        <v>6</v>
      </c>
      <c r="O15" s="11" t="s">
        <v>27</v>
      </c>
      <c r="P15" s="11" t="n">
        <v>3</v>
      </c>
      <c r="Q15" s="11" t="n">
        <f aca="false">IF(O15="C",6,IF(O15="B",7,IF(O15="D",5,IF(O15="A",8,IF(O15="S",9,IF(O15="O",10,IF(O15="F",0)))))))</f>
        <v>7</v>
      </c>
      <c r="R15" s="11" t="s">
        <v>18</v>
      </c>
      <c r="S15" s="11" t="n">
        <v>3</v>
      </c>
      <c r="T15" s="11" t="n">
        <f aca="false">IF(R15="C",6,IF(R15="B",7,IF(R15="D",5,IF(R15="A",8,IF(R15="S",9,IF(R15="O",10,IF(R15="F",0)))))))</f>
        <v>6</v>
      </c>
      <c r="U15" s="11" t="s">
        <v>30</v>
      </c>
      <c r="V15" s="11" t="n">
        <v>2</v>
      </c>
      <c r="W15" s="11" t="n">
        <f aca="false">IF(U15="C",6,IF(U15="B",7,IF(U15="D",5,IF(U15="A",8,IF(U15="S",9,IF(U15="O",10,IF(U15="F",0)))))))</f>
        <v>10</v>
      </c>
      <c r="X15" s="11" t="s">
        <v>25</v>
      </c>
      <c r="Y15" s="11" t="n">
        <v>2</v>
      </c>
      <c r="Z15" s="11" t="n">
        <f aca="false">IF(X15="C",6,IF(X15="B",7,IF(X15="D",5,IF(X15="A",8,IF(X15="S",9,IF(X15="O",10,IF(X15="F",0)))))))</f>
        <v>9</v>
      </c>
      <c r="AA15" s="11" t="n">
        <f aca="false">SUM(D15,G15,J15,M15,P15,S15,V15,Y15)</f>
        <v>16</v>
      </c>
      <c r="AB15" s="5" t="n">
        <v>2</v>
      </c>
      <c r="AC15" s="6" t="n">
        <v>7.0625</v>
      </c>
    </row>
    <row r="16" customFormat="false" ht="15" hidden="false" customHeight="false" outlineLevel="0" collapsed="false">
      <c r="A16" s="11" t="n">
        <v>5</v>
      </c>
      <c r="B16" s="11" t="s">
        <v>351</v>
      </c>
      <c r="C16" s="11" t="s">
        <v>27</v>
      </c>
      <c r="D16" s="11" t="n">
        <v>3</v>
      </c>
      <c r="E16" s="11" t="n">
        <f aca="false">IF(C16="C",6,IF(C16="B",7,IF(C16="D",5,IF(C16="A",8,IF(C16="S",9,IF(C16="O",10,IF(C16="F",0)))))))</f>
        <v>7</v>
      </c>
      <c r="F16" s="11" t="s">
        <v>18</v>
      </c>
      <c r="G16" s="11" t="n">
        <v>3</v>
      </c>
      <c r="H16" s="11" t="n">
        <f aca="false">IF(F16="C",6,IF(F16="B",7,IF(F16="D",5,IF(F16="A",8,IF(F16="S",9,IF(F16="O",10,IF(F16="F",0)))))))</f>
        <v>6</v>
      </c>
      <c r="I16" s="11" t="s">
        <v>22</v>
      </c>
      <c r="J16" s="11" t="n">
        <v>3</v>
      </c>
      <c r="K16" s="11" t="n">
        <f aca="false">IF(I16="C",6,IF(I16="B",7,IF(I16="D",5,IF(I16="A",8,IF(I16="S",9,IF(I16="O",10,IF(I16="F",0)))))))</f>
        <v>5</v>
      </c>
      <c r="L16" s="11" t="s">
        <v>18</v>
      </c>
      <c r="M16" s="11" t="n">
        <v>3</v>
      </c>
      <c r="N16" s="11" t="n">
        <f aca="false">IF(L16="C",6,IF(L16="B",7,IF(L16="D",5,IF(L16="A",8,IF(L16="S",9,IF(L16="O",10,IF(L16="F",0)))))))</f>
        <v>6</v>
      </c>
      <c r="O16" s="11" t="s">
        <v>21</v>
      </c>
      <c r="P16" s="11" t="n">
        <v>0</v>
      </c>
      <c r="Q16" s="11" t="n">
        <f aca="false">IF(O16="C",6,IF(O16="B",7,IF(O16="D",5,IF(O16="A",8,IF(O16="S",9,IF(O16="O",10,IF(O16="F",0)))))))</f>
        <v>0</v>
      </c>
      <c r="R16" s="11" t="s">
        <v>18</v>
      </c>
      <c r="S16" s="11" t="n">
        <v>3</v>
      </c>
      <c r="T16" s="11" t="n">
        <f aca="false">IF(R16="C",6,IF(R16="B",7,IF(R16="D",5,IF(R16="A",8,IF(R16="S",9,IF(R16="O",10,IF(R16="F",0)))))))</f>
        <v>6</v>
      </c>
      <c r="U16" s="11" t="s">
        <v>30</v>
      </c>
      <c r="V16" s="11" t="n">
        <v>2</v>
      </c>
      <c r="W16" s="11" t="n">
        <f aca="false">IF(U16="C",6,IF(U16="B",7,IF(U16="D",5,IF(U16="A",8,IF(U16="S",9,IF(U16="O",10,IF(U16="F",0)))))))</f>
        <v>10</v>
      </c>
      <c r="X16" s="11" t="s">
        <v>30</v>
      </c>
      <c r="Y16" s="11" t="n">
        <v>2</v>
      </c>
      <c r="Z16" s="11" t="n">
        <f aca="false">IF(X16="C",6,IF(X16="B",7,IF(X16="D",5,IF(X16="A",8,IF(X16="S",9,IF(X16="O",10,IF(X16="F",0)))))))</f>
        <v>10</v>
      </c>
      <c r="AA16" s="11" t="n">
        <f aca="false">SUM(D16,G16,J16,M16,P16,S16,V16,Y16)</f>
        <v>19</v>
      </c>
      <c r="AB16" s="5" t="n">
        <v>1</v>
      </c>
      <c r="AC16" s="6" t="n">
        <v>6.8421052631579</v>
      </c>
    </row>
    <row r="17" customFormat="false" ht="15" hidden="false" customHeight="false" outlineLevel="0" collapsed="false">
      <c r="A17" s="11" t="n">
        <v>6</v>
      </c>
      <c r="B17" s="11" t="s">
        <v>352</v>
      </c>
      <c r="C17" s="11" t="s">
        <v>18</v>
      </c>
      <c r="D17" s="11" t="n">
        <v>3</v>
      </c>
      <c r="E17" s="11" t="n">
        <f aca="false">IF(C17="C",6,IF(C17="B",7,IF(C17="D",5,IF(C17="A",8,IF(C17="S",9,IF(C17="O",10,IF(C17="F",0)))))))</f>
        <v>6</v>
      </c>
      <c r="F17" s="11" t="s">
        <v>21</v>
      </c>
      <c r="G17" s="11" t="n">
        <v>0</v>
      </c>
      <c r="H17" s="11" t="n">
        <f aca="false">IF(F17="C",6,IF(F17="B",7,IF(F17="D",5,IF(F17="A",8,IF(F17="S",9,IF(F17="O",10,IF(F17="F",0)))))))</f>
        <v>0</v>
      </c>
      <c r="I17" s="11" t="s">
        <v>21</v>
      </c>
      <c r="J17" s="11" t="n">
        <v>0</v>
      </c>
      <c r="K17" s="11" t="n">
        <f aca="false">IF(I17="C",6,IF(I17="B",7,IF(I17="D",5,IF(I17="A",8,IF(I17="S",9,IF(I17="O",10,IF(I17="F",0)))))))</f>
        <v>0</v>
      </c>
      <c r="L17" s="11" t="s">
        <v>21</v>
      </c>
      <c r="M17" s="11" t="n">
        <v>0</v>
      </c>
      <c r="N17" s="11" t="n">
        <f aca="false">IF(L17="C",6,IF(L17="B",7,IF(L17="D",5,IF(L17="A",8,IF(L17="S",9,IF(L17="O",10,IF(L17="F",0)))))))</f>
        <v>0</v>
      </c>
      <c r="O17" s="11" t="s">
        <v>22</v>
      </c>
      <c r="P17" s="11" t="n">
        <v>3</v>
      </c>
      <c r="Q17" s="11" t="n">
        <f aca="false">IF(O17="C",6,IF(O17="B",7,IF(O17="D",5,IF(O17="A",8,IF(O17="S",9,IF(O17="O",10,IF(O17="F",0)))))))</f>
        <v>5</v>
      </c>
      <c r="R17" s="11" t="s">
        <v>21</v>
      </c>
      <c r="S17" s="11" t="n">
        <v>0</v>
      </c>
      <c r="T17" s="11" t="n">
        <f aca="false">IF(R17="C",6,IF(R17="B",7,IF(R17="D",5,IF(R17="A",8,IF(R17="S",9,IF(R17="O",10,IF(R17="F",0)))))))</f>
        <v>0</v>
      </c>
      <c r="U17" s="11" t="s">
        <v>25</v>
      </c>
      <c r="V17" s="11" t="n">
        <v>2</v>
      </c>
      <c r="W17" s="11" t="n">
        <f aca="false">IF(U17="C",6,IF(U17="B",7,IF(U17="D",5,IF(U17="A",8,IF(U17="S",9,IF(U17="O",10,IF(U17="F",0)))))))</f>
        <v>9</v>
      </c>
      <c r="X17" s="11" t="s">
        <v>25</v>
      </c>
      <c r="Y17" s="11" t="n">
        <v>2</v>
      </c>
      <c r="Z17" s="11" t="n">
        <f aca="false">IF(X17="C",6,IF(X17="B",7,IF(X17="D",5,IF(X17="A",8,IF(X17="S",9,IF(X17="O",10,IF(X17="F",0)))))))</f>
        <v>9</v>
      </c>
      <c r="AA17" s="11" t="n">
        <f aca="false">SUM(D17,G17,J17,M17,P17,S17,V17,Y17)</f>
        <v>10</v>
      </c>
      <c r="AB17" s="5" t="n">
        <v>4</v>
      </c>
      <c r="AC17" s="6" t="n">
        <v>6.9</v>
      </c>
    </row>
    <row r="18" customFormat="false" ht="15" hidden="false" customHeight="false" outlineLevel="0" collapsed="false">
      <c r="A18" s="11" t="n">
        <v>7</v>
      </c>
      <c r="B18" s="11" t="s">
        <v>353</v>
      </c>
      <c r="C18" s="11" t="s">
        <v>18</v>
      </c>
      <c r="D18" s="11" t="n">
        <v>3</v>
      </c>
      <c r="E18" s="11" t="n">
        <f aca="false">IF(C18="C",6,IF(C18="B",7,IF(C18="D",5,IF(C18="A",8,IF(C18="S",9,IF(C18="O",10,IF(C18="F",0)))))))</f>
        <v>6</v>
      </c>
      <c r="F18" s="11" t="s">
        <v>23</v>
      </c>
      <c r="G18" s="11" t="n">
        <v>3</v>
      </c>
      <c r="H18" s="11" t="n">
        <f aca="false">IF(F18="C",6,IF(F18="B",7,IF(F18="D",5,IF(F18="A",8,IF(F18="S",9,IF(F18="O",10,IF(F18="F",0)))))))</f>
        <v>8</v>
      </c>
      <c r="I18" s="11" t="s">
        <v>18</v>
      </c>
      <c r="J18" s="11" t="n">
        <v>3</v>
      </c>
      <c r="K18" s="11" t="n">
        <f aca="false">IF(I18="C",6,IF(I18="B",7,IF(I18="D",5,IF(I18="A",8,IF(I18="S",9,IF(I18="O",10,IF(I18="F",0)))))))</f>
        <v>6</v>
      </c>
      <c r="L18" s="11" t="s">
        <v>18</v>
      </c>
      <c r="M18" s="11" t="n">
        <v>3</v>
      </c>
      <c r="N18" s="11" t="n">
        <f aca="false">IF(L18="C",6,IF(L18="B",7,IF(L18="D",5,IF(L18="A",8,IF(L18="S",9,IF(L18="O",10,IF(L18="F",0)))))))</f>
        <v>6</v>
      </c>
      <c r="O18" s="11" t="s">
        <v>18</v>
      </c>
      <c r="P18" s="11" t="n">
        <v>3</v>
      </c>
      <c r="Q18" s="11" t="n">
        <f aca="false">IF(O18="C",6,IF(O18="B",7,IF(O18="D",5,IF(O18="A",8,IF(O18="S",9,IF(O18="O",10,IF(O18="F",0)))))))</f>
        <v>6</v>
      </c>
      <c r="R18" s="11" t="s">
        <v>27</v>
      </c>
      <c r="S18" s="11" t="n">
        <v>3</v>
      </c>
      <c r="T18" s="11" t="n">
        <f aca="false">IF(R18="C",6,IF(R18="B",7,IF(R18="D",5,IF(R18="A",8,IF(R18="S",9,IF(R18="O",10,IF(R18="F",0)))))))</f>
        <v>7</v>
      </c>
      <c r="U18" s="11" t="s">
        <v>30</v>
      </c>
      <c r="V18" s="11" t="n">
        <v>2</v>
      </c>
      <c r="W18" s="11" t="n">
        <f aca="false">IF(U18="C",6,IF(U18="B",7,IF(U18="D",5,IF(U18="A",8,IF(U18="S",9,IF(U18="O",10,IF(U18="F",0)))))))</f>
        <v>10</v>
      </c>
      <c r="X18" s="11" t="s">
        <v>30</v>
      </c>
      <c r="Y18" s="11" t="n">
        <v>2</v>
      </c>
      <c r="Z18" s="11" t="n">
        <f aca="false">IF(X18="C",6,IF(X18="B",7,IF(X18="D",5,IF(X18="A",8,IF(X18="S",9,IF(X18="O",10,IF(X18="F",0)))))))</f>
        <v>10</v>
      </c>
      <c r="AA18" s="11" t="n">
        <f aca="false">SUM(D18,G18,J18,M18,P18,S18,V18,Y18)</f>
        <v>22</v>
      </c>
      <c r="AB18" s="5" t="n">
        <v>0</v>
      </c>
      <c r="AC18" s="6" t="n">
        <v>7.13636363636364</v>
      </c>
    </row>
    <row r="19" customFormat="false" ht="15" hidden="false" customHeight="false" outlineLevel="0" collapsed="false">
      <c r="A19" s="11" t="n">
        <v>8</v>
      </c>
      <c r="B19" s="11" t="s">
        <v>354</v>
      </c>
      <c r="C19" s="11" t="s">
        <v>22</v>
      </c>
      <c r="D19" s="11" t="n">
        <v>3</v>
      </c>
      <c r="E19" s="11" t="n">
        <f aca="false">IF(C19="C",6,IF(C19="B",7,IF(C19="D",5,IF(C19="A",8,IF(C19="S",9,IF(C19="O",10,IF(C19="F",0)))))))</f>
        <v>5</v>
      </c>
      <c r="F19" s="11" t="s">
        <v>21</v>
      </c>
      <c r="G19" s="11" t="n">
        <v>0</v>
      </c>
      <c r="H19" s="11" t="n">
        <f aca="false">IF(F19="C",6,IF(F19="B",7,IF(F19="D",5,IF(F19="A",8,IF(F19="S",9,IF(F19="O",10,IF(F19="F",0)))))))</f>
        <v>0</v>
      </c>
      <c r="I19" s="11" t="s">
        <v>21</v>
      </c>
      <c r="J19" s="11" t="n">
        <v>0</v>
      </c>
      <c r="K19" s="11" t="n">
        <f aca="false">IF(I19="C",6,IF(I19="B",7,IF(I19="D",5,IF(I19="A",8,IF(I19="S",9,IF(I19="O",10,IF(I19="F",0)))))))</f>
        <v>0</v>
      </c>
      <c r="L19" s="11" t="s">
        <v>22</v>
      </c>
      <c r="M19" s="11" t="n">
        <v>3</v>
      </c>
      <c r="N19" s="11" t="n">
        <f aca="false">IF(L19="C",6,IF(L19="B",7,IF(L19="D",5,IF(L19="A",8,IF(L19="S",9,IF(L19="O",10,IF(L19="F",0)))))))</f>
        <v>5</v>
      </c>
      <c r="O19" s="11" t="s">
        <v>18</v>
      </c>
      <c r="P19" s="11" t="n">
        <v>3</v>
      </c>
      <c r="Q19" s="11" t="n">
        <f aca="false">IF(O19="C",6,IF(O19="B",7,IF(O19="D",5,IF(O19="A",8,IF(O19="S",9,IF(O19="O",10,IF(O19="F",0)))))))</f>
        <v>6</v>
      </c>
      <c r="R19" s="11" t="s">
        <v>21</v>
      </c>
      <c r="S19" s="11" t="n">
        <v>0</v>
      </c>
      <c r="T19" s="11" t="n">
        <f aca="false">IF(R19="C",6,IF(R19="B",7,IF(R19="D",5,IF(R19="A",8,IF(R19="S",9,IF(R19="O",10,IF(R19="F",0)))))))</f>
        <v>0</v>
      </c>
      <c r="U19" s="11" t="s">
        <v>30</v>
      </c>
      <c r="V19" s="11" t="n">
        <v>2</v>
      </c>
      <c r="W19" s="11" t="n">
        <f aca="false">IF(U19="C",6,IF(U19="B",7,IF(U19="D",5,IF(U19="A",8,IF(U19="S",9,IF(U19="O",10,IF(U19="F",0)))))))</f>
        <v>10</v>
      </c>
      <c r="X19" s="11" t="s">
        <v>25</v>
      </c>
      <c r="Y19" s="11" t="n">
        <v>2</v>
      </c>
      <c r="Z19" s="11" t="n">
        <f aca="false">IF(X19="C",6,IF(X19="B",7,IF(X19="D",5,IF(X19="A",8,IF(X19="S",9,IF(X19="O",10,IF(X19="F",0)))))))</f>
        <v>9</v>
      </c>
      <c r="AA19" s="11" t="n">
        <f aca="false">SUM(D19,G19,J19,M19,P19,S19,V19,Y19)</f>
        <v>13</v>
      </c>
      <c r="AB19" s="5" t="n">
        <v>3</v>
      </c>
      <c r="AC19" s="6" t="n">
        <v>6.61538461538462</v>
      </c>
    </row>
    <row r="20" customFormat="false" ht="15" hidden="false" customHeight="false" outlineLevel="0" collapsed="false">
      <c r="A20" s="11" t="n">
        <v>9</v>
      </c>
      <c r="B20" s="11" t="s">
        <v>355</v>
      </c>
      <c r="C20" s="11" t="s">
        <v>21</v>
      </c>
      <c r="D20" s="11" t="n">
        <v>0</v>
      </c>
      <c r="E20" s="11" t="n">
        <f aca="false">IF(C20="C",6,IF(C20="B",7,IF(C20="D",5,IF(C20="A",8,IF(C20="S",9,IF(C20="O",10,IF(C20="F",0)))))))</f>
        <v>0</v>
      </c>
      <c r="F20" s="11" t="s">
        <v>22</v>
      </c>
      <c r="G20" s="11" t="n">
        <v>3</v>
      </c>
      <c r="H20" s="11" t="n">
        <f aca="false">IF(F20="C",6,IF(F20="B",7,IF(F20="D",5,IF(F20="A",8,IF(F20="S",9,IF(F20="O",10,IF(F20="F",0)))))))</f>
        <v>5</v>
      </c>
      <c r="I20" s="11" t="s">
        <v>22</v>
      </c>
      <c r="J20" s="11" t="n">
        <v>3</v>
      </c>
      <c r="K20" s="11" t="n">
        <f aca="false">IF(I20="C",6,IF(I20="B",7,IF(I20="D",5,IF(I20="A",8,IF(I20="S",9,IF(I20="O",10,IF(I20="F",0)))))))</f>
        <v>5</v>
      </c>
      <c r="L20" s="11" t="s">
        <v>22</v>
      </c>
      <c r="M20" s="11" t="n">
        <v>3</v>
      </c>
      <c r="N20" s="11" t="n">
        <f aca="false">IF(L20="C",6,IF(L20="B",7,IF(L20="D",5,IF(L20="A",8,IF(L20="S",9,IF(L20="O",10,IF(L20="F",0)))))))</f>
        <v>5</v>
      </c>
      <c r="O20" s="11" t="s">
        <v>22</v>
      </c>
      <c r="P20" s="11" t="n">
        <v>3</v>
      </c>
      <c r="Q20" s="11" t="n">
        <f aca="false">IF(O20="C",6,IF(O20="B",7,IF(O20="D",5,IF(O20="A",8,IF(O20="S",9,IF(O20="O",10,IF(O20="F",0)))))))</f>
        <v>5</v>
      </c>
      <c r="R20" s="11" t="s">
        <v>22</v>
      </c>
      <c r="S20" s="11" t="n">
        <v>3</v>
      </c>
      <c r="T20" s="11" t="n">
        <f aca="false">IF(R20="C",6,IF(R20="B",7,IF(R20="D",5,IF(R20="A",8,IF(R20="S",9,IF(R20="O",10,IF(R20="F",0)))))))</f>
        <v>5</v>
      </c>
      <c r="U20" s="11" t="s">
        <v>30</v>
      </c>
      <c r="V20" s="11" t="n">
        <v>2</v>
      </c>
      <c r="W20" s="11" t="n">
        <f aca="false">IF(U20="C",6,IF(U20="B",7,IF(U20="D",5,IF(U20="A",8,IF(U20="S",9,IF(U20="O",10,IF(U20="F",0)))))))</f>
        <v>10</v>
      </c>
      <c r="X20" s="11" t="s">
        <v>30</v>
      </c>
      <c r="Y20" s="11" t="n">
        <v>2</v>
      </c>
      <c r="Z20" s="11" t="n">
        <f aca="false">IF(X20="C",6,IF(X20="B",7,IF(X20="D",5,IF(X20="A",8,IF(X20="S",9,IF(X20="O",10,IF(X20="F",0)))))))</f>
        <v>10</v>
      </c>
      <c r="AA20" s="11" t="n">
        <f aca="false">SUM(D20,G20,J20,M20,P20,S20,V20,Y20)</f>
        <v>19</v>
      </c>
      <c r="AB20" s="5" t="n">
        <v>1</v>
      </c>
      <c r="AC20" s="6" t="n">
        <v>6.05263157894737</v>
      </c>
    </row>
    <row r="21" customFormat="false" ht="15" hidden="false" customHeight="false" outlineLevel="0" collapsed="false">
      <c r="A21" s="11" t="n">
        <v>10</v>
      </c>
      <c r="B21" s="11" t="s">
        <v>356</v>
      </c>
      <c r="C21" s="11" t="s">
        <v>18</v>
      </c>
      <c r="D21" s="11" t="n">
        <v>3</v>
      </c>
      <c r="E21" s="11" t="n">
        <f aca="false">IF(C21="C",6,IF(C21="B",7,IF(C21="D",5,IF(C21="A",8,IF(C21="S",9,IF(C21="O",10,IF(C21="F",0)))))))</f>
        <v>6</v>
      </c>
      <c r="F21" s="11" t="s">
        <v>27</v>
      </c>
      <c r="G21" s="11" t="n">
        <v>3</v>
      </c>
      <c r="H21" s="11" t="n">
        <f aca="false">IF(F21="C",6,IF(F21="B",7,IF(F21="D",5,IF(F21="A",8,IF(F21="S",9,IF(F21="O",10,IF(F21="F",0)))))))</f>
        <v>7</v>
      </c>
      <c r="I21" s="11" t="s">
        <v>18</v>
      </c>
      <c r="J21" s="11" t="n">
        <v>3</v>
      </c>
      <c r="K21" s="11" t="n">
        <f aca="false">IF(I21="C",6,IF(I21="B",7,IF(I21="D",5,IF(I21="A",8,IF(I21="S",9,IF(I21="O",10,IF(I21="F",0)))))))</f>
        <v>6</v>
      </c>
      <c r="L21" s="11" t="s">
        <v>18</v>
      </c>
      <c r="M21" s="11" t="n">
        <v>3</v>
      </c>
      <c r="N21" s="11" t="n">
        <f aca="false">IF(L21="C",6,IF(L21="B",7,IF(L21="D",5,IF(L21="A",8,IF(L21="S",9,IF(L21="O",10,IF(L21="F",0)))))))</f>
        <v>6</v>
      </c>
      <c r="O21" s="11" t="s">
        <v>23</v>
      </c>
      <c r="P21" s="11" t="n">
        <v>3</v>
      </c>
      <c r="Q21" s="11" t="n">
        <f aca="false">IF(O21="C",6,IF(O21="B",7,IF(O21="D",5,IF(O21="A",8,IF(O21="S",9,IF(O21="O",10,IF(O21="F",0)))))))</f>
        <v>8</v>
      </c>
      <c r="R21" s="11" t="s">
        <v>23</v>
      </c>
      <c r="S21" s="11" t="n">
        <v>3</v>
      </c>
      <c r="T21" s="11" t="n">
        <f aca="false">IF(R21="C",6,IF(R21="B",7,IF(R21="D",5,IF(R21="A",8,IF(R21="S",9,IF(R21="O",10,IF(R21="F",0)))))))</f>
        <v>8</v>
      </c>
      <c r="U21" s="11" t="s">
        <v>30</v>
      </c>
      <c r="V21" s="11" t="n">
        <v>2</v>
      </c>
      <c r="W21" s="11" t="n">
        <f aca="false">IF(U21="C",6,IF(U21="B",7,IF(U21="D",5,IF(U21="A",8,IF(U21="S",9,IF(U21="O",10,IF(U21="F",0)))))))</f>
        <v>10</v>
      </c>
      <c r="X21" s="11" t="s">
        <v>30</v>
      </c>
      <c r="Y21" s="11" t="n">
        <v>2</v>
      </c>
      <c r="Z21" s="11" t="n">
        <f aca="false">IF(X21="C",6,IF(X21="B",7,IF(X21="D",5,IF(X21="A",8,IF(X21="S",9,IF(X21="O",10,IF(X21="F",0)))))))</f>
        <v>10</v>
      </c>
      <c r="AA21" s="11" t="n">
        <f aca="false">SUM(D21,G21,J21,M21,P21,S21,V21,Y21)</f>
        <v>22</v>
      </c>
      <c r="AB21" s="5" t="n">
        <v>0</v>
      </c>
      <c r="AC21" s="6" t="n">
        <v>7.40909090909091</v>
      </c>
    </row>
    <row r="22" customFormat="false" ht="15" hidden="false" customHeight="false" outlineLevel="0" collapsed="false">
      <c r="A22" s="11" t="n">
        <v>11</v>
      </c>
      <c r="B22" s="11" t="s">
        <v>357</v>
      </c>
      <c r="C22" s="11" t="s">
        <v>21</v>
      </c>
      <c r="D22" s="11" t="n">
        <v>0</v>
      </c>
      <c r="E22" s="11" t="n">
        <f aca="false">IF(C22="C",6,IF(C22="B",7,IF(C22="D",5,IF(C22="A",8,IF(C22="S",9,IF(C22="O",10,IF(C22="F",0)))))))</f>
        <v>0</v>
      </c>
      <c r="F22" s="11" t="s">
        <v>21</v>
      </c>
      <c r="G22" s="11" t="n">
        <v>0</v>
      </c>
      <c r="H22" s="11" t="n">
        <f aca="false">IF(F22="C",6,IF(F22="B",7,IF(F22="D",5,IF(F22="A",8,IF(F22="S",9,IF(F22="O",10,IF(F22="F",0)))))))</f>
        <v>0</v>
      </c>
      <c r="I22" s="11" t="s">
        <v>21</v>
      </c>
      <c r="J22" s="11" t="n">
        <v>0</v>
      </c>
      <c r="K22" s="11" t="n">
        <f aca="false">IF(I22="C",6,IF(I22="B",7,IF(I22="D",5,IF(I22="A",8,IF(I22="S",9,IF(I22="O",10,IF(I22="F",0)))))))</f>
        <v>0</v>
      </c>
      <c r="L22" s="11" t="s">
        <v>22</v>
      </c>
      <c r="M22" s="11" t="n">
        <v>3</v>
      </c>
      <c r="N22" s="11" t="n">
        <f aca="false">IF(L22="C",6,IF(L22="B",7,IF(L22="D",5,IF(L22="A",8,IF(L22="S",9,IF(L22="O",10,IF(L22="F",0)))))))</f>
        <v>5</v>
      </c>
      <c r="O22" s="11" t="s">
        <v>21</v>
      </c>
      <c r="P22" s="11" t="n">
        <v>0</v>
      </c>
      <c r="Q22" s="11" t="n">
        <f aca="false">IF(O22="C",6,IF(O22="B",7,IF(O22="D",5,IF(O22="A",8,IF(O22="S",9,IF(O22="O",10,IF(O22="F",0)))))))</f>
        <v>0</v>
      </c>
      <c r="R22" s="11" t="s">
        <v>18</v>
      </c>
      <c r="S22" s="11" t="n">
        <v>3</v>
      </c>
      <c r="T22" s="11" t="n">
        <f aca="false">IF(R22="C",6,IF(R22="B",7,IF(R22="D",5,IF(R22="A",8,IF(R22="S",9,IF(R22="O",10,IF(R22="F",0)))))))</f>
        <v>6</v>
      </c>
      <c r="U22" s="11" t="s">
        <v>25</v>
      </c>
      <c r="V22" s="11" t="n">
        <v>2</v>
      </c>
      <c r="W22" s="11" t="n">
        <f aca="false">IF(U22="C",6,IF(U22="B",7,IF(U22="D",5,IF(U22="A",8,IF(U22="S",9,IF(U22="O",10,IF(U22="F",0)))))))</f>
        <v>9</v>
      </c>
      <c r="X22" s="11" t="s">
        <v>23</v>
      </c>
      <c r="Y22" s="11" t="n">
        <v>2</v>
      </c>
      <c r="Z22" s="11" t="n">
        <f aca="false">IF(X22="C",6,IF(X22="B",7,IF(X22="D",5,IF(X22="A",8,IF(X22="S",9,IF(X22="O",10,IF(X22="F",0)))))))</f>
        <v>8</v>
      </c>
      <c r="AA22" s="11" t="n">
        <f aca="false">SUM(D22,G22,J22,M22,P22,S22,V22,Y22)</f>
        <v>10</v>
      </c>
      <c r="AB22" s="5" t="n">
        <v>4</v>
      </c>
      <c r="AC22" s="6" t="n">
        <v>6.7</v>
      </c>
    </row>
    <row r="23" customFormat="false" ht="15" hidden="false" customHeight="false" outlineLevel="0" collapsed="false">
      <c r="A23" s="11" t="n">
        <v>12</v>
      </c>
      <c r="B23" s="11" t="s">
        <v>358</v>
      </c>
      <c r="C23" s="11" t="s">
        <v>18</v>
      </c>
      <c r="D23" s="11" t="n">
        <v>3</v>
      </c>
      <c r="E23" s="11" t="n">
        <f aca="false">IF(C23="C",6,IF(C23="B",7,IF(C23="D",5,IF(C23="A",8,IF(C23="S",9,IF(C23="O",10,IF(C23="F",0)))))))</f>
        <v>6</v>
      </c>
      <c r="F23" s="11" t="s">
        <v>18</v>
      </c>
      <c r="G23" s="11" t="n">
        <v>3</v>
      </c>
      <c r="H23" s="11" t="n">
        <f aca="false">IF(F23="C",6,IF(F23="B",7,IF(F23="D",5,IF(F23="A",8,IF(F23="S",9,IF(F23="O",10,IF(F23="F",0)))))))</f>
        <v>6</v>
      </c>
      <c r="I23" s="11" t="s">
        <v>18</v>
      </c>
      <c r="J23" s="11" t="n">
        <v>3</v>
      </c>
      <c r="K23" s="11" t="n">
        <f aca="false">IF(I23="C",6,IF(I23="B",7,IF(I23="D",5,IF(I23="A",8,IF(I23="S",9,IF(I23="O",10,IF(I23="F",0)))))))</f>
        <v>6</v>
      </c>
      <c r="L23" s="11" t="s">
        <v>18</v>
      </c>
      <c r="M23" s="11" t="n">
        <v>3</v>
      </c>
      <c r="N23" s="11" t="n">
        <f aca="false">IF(L23="C",6,IF(L23="B",7,IF(L23="D",5,IF(L23="A",8,IF(L23="S",9,IF(L23="O",10,IF(L23="F",0)))))))</f>
        <v>6</v>
      </c>
      <c r="O23" s="11" t="s">
        <v>27</v>
      </c>
      <c r="P23" s="11" t="n">
        <v>3</v>
      </c>
      <c r="Q23" s="11" t="n">
        <f aca="false">IF(O23="C",6,IF(O23="B",7,IF(O23="D",5,IF(O23="A",8,IF(O23="S",9,IF(O23="O",10,IF(O23="F",0)))))))</f>
        <v>7</v>
      </c>
      <c r="R23" s="11" t="s">
        <v>27</v>
      </c>
      <c r="S23" s="11" t="n">
        <v>3</v>
      </c>
      <c r="T23" s="11" t="n">
        <f aca="false">IF(R23="C",6,IF(R23="B",7,IF(R23="D",5,IF(R23="A",8,IF(R23="S",9,IF(R23="O",10,IF(R23="F",0)))))))</f>
        <v>7</v>
      </c>
      <c r="U23" s="11" t="s">
        <v>30</v>
      </c>
      <c r="V23" s="11" t="n">
        <v>2</v>
      </c>
      <c r="W23" s="11" t="n">
        <f aca="false">IF(U23="C",6,IF(U23="B",7,IF(U23="D",5,IF(U23="A",8,IF(U23="S",9,IF(U23="O",10,IF(U23="F",0)))))))</f>
        <v>10</v>
      </c>
      <c r="X23" s="11" t="s">
        <v>30</v>
      </c>
      <c r="Y23" s="11" t="n">
        <v>2</v>
      </c>
      <c r="Z23" s="11" t="n">
        <f aca="false">IF(X23="C",6,IF(X23="B",7,IF(X23="D",5,IF(X23="A",8,IF(X23="S",9,IF(X23="O",10,IF(X23="F",0)))))))</f>
        <v>10</v>
      </c>
      <c r="AA23" s="11" t="n">
        <f aca="false">SUM(D23,G23,J23,M23,P23,S23,V23,Y23)</f>
        <v>22</v>
      </c>
      <c r="AB23" s="5" t="n">
        <v>0</v>
      </c>
      <c r="AC23" s="6" t="n">
        <v>7</v>
      </c>
    </row>
    <row r="24" customFormat="false" ht="15" hidden="false" customHeight="false" outlineLevel="0" collapsed="false">
      <c r="A24" s="11" t="n">
        <v>13</v>
      </c>
      <c r="B24" s="11" t="s">
        <v>359</v>
      </c>
      <c r="C24" s="11" t="s">
        <v>21</v>
      </c>
      <c r="D24" s="11" t="n">
        <v>0</v>
      </c>
      <c r="E24" s="11" t="n">
        <f aca="false">IF(C24="C",6,IF(C24="B",7,IF(C24="D",5,IF(C24="A",8,IF(C24="S",9,IF(C24="O",10,IF(C24="F",0)))))))</f>
        <v>0</v>
      </c>
      <c r="F24" s="11" t="s">
        <v>21</v>
      </c>
      <c r="G24" s="11" t="n">
        <v>0</v>
      </c>
      <c r="H24" s="11" t="n">
        <f aca="false">IF(F24="C",6,IF(F24="B",7,IF(F24="D",5,IF(F24="A",8,IF(F24="S",9,IF(F24="O",10,IF(F24="F",0)))))))</f>
        <v>0</v>
      </c>
      <c r="I24" s="11" t="s">
        <v>21</v>
      </c>
      <c r="J24" s="11" t="n">
        <v>0</v>
      </c>
      <c r="K24" s="11" t="n">
        <f aca="false">IF(I24="C",6,IF(I24="B",7,IF(I24="D",5,IF(I24="A",8,IF(I24="S",9,IF(I24="O",10,IF(I24="F",0)))))))</f>
        <v>0</v>
      </c>
      <c r="L24" s="11" t="s">
        <v>21</v>
      </c>
      <c r="M24" s="11" t="n">
        <v>0</v>
      </c>
      <c r="N24" s="11" t="n">
        <f aca="false">IF(L24="C",6,IF(L24="B",7,IF(L24="D",5,IF(L24="A",8,IF(L24="S",9,IF(L24="O",10,IF(L24="F",0)))))))</f>
        <v>0</v>
      </c>
      <c r="O24" s="11" t="s">
        <v>21</v>
      </c>
      <c r="P24" s="11" t="n">
        <v>0</v>
      </c>
      <c r="Q24" s="11" t="n">
        <f aca="false">IF(O24="C",6,IF(O24="B",7,IF(O24="D",5,IF(O24="A",8,IF(O24="S",9,IF(O24="O",10,IF(O24="F",0)))))))</f>
        <v>0</v>
      </c>
      <c r="R24" s="11" t="s">
        <v>21</v>
      </c>
      <c r="S24" s="11" t="n">
        <v>0</v>
      </c>
      <c r="T24" s="11" t="n">
        <f aca="false">IF(R24="C",6,IF(R24="B",7,IF(R24="D",5,IF(R24="A",8,IF(R24="S",9,IF(R24="O",10,IF(R24="F",0)))))))</f>
        <v>0</v>
      </c>
      <c r="U24" s="11" t="s">
        <v>30</v>
      </c>
      <c r="V24" s="11" t="n">
        <v>2</v>
      </c>
      <c r="W24" s="11" t="n">
        <f aca="false">IF(U24="C",6,IF(U24="B",7,IF(U24="D",5,IF(U24="A",8,IF(U24="S",9,IF(U24="O",10,IF(U24="F",0)))))))</f>
        <v>10</v>
      </c>
      <c r="X24" s="11" t="s">
        <v>25</v>
      </c>
      <c r="Y24" s="11" t="n">
        <v>2</v>
      </c>
      <c r="Z24" s="11" t="n">
        <f aca="false">IF(X24="C",6,IF(X24="B",7,IF(X24="D",5,IF(X24="A",8,IF(X24="S",9,IF(X24="O",10,IF(X24="F",0)))))))</f>
        <v>9</v>
      </c>
      <c r="AA24" s="11" t="n">
        <f aca="false">SUM(D24,G24,J24,M24,P24,S24,V24,Y24)</f>
        <v>4</v>
      </c>
      <c r="AB24" s="5" t="n">
        <v>6</v>
      </c>
      <c r="AC24" s="6" t="n">
        <v>9.5</v>
      </c>
    </row>
    <row r="25" customFormat="false" ht="15" hidden="false" customHeight="false" outlineLevel="0" collapsed="false">
      <c r="A25" s="11" t="n">
        <v>14</v>
      </c>
      <c r="B25" s="11" t="s">
        <v>360</v>
      </c>
      <c r="C25" s="11" t="s">
        <v>22</v>
      </c>
      <c r="D25" s="11" t="n">
        <v>3</v>
      </c>
      <c r="E25" s="11" t="n">
        <f aca="false">IF(C25="C",6,IF(C25="B",7,IF(C25="D",5,IF(C25="A",8,IF(C25="S",9,IF(C25="O",10,IF(C25="F",0)))))))</f>
        <v>5</v>
      </c>
      <c r="F25" s="11" t="s">
        <v>21</v>
      </c>
      <c r="G25" s="11" t="n">
        <v>0</v>
      </c>
      <c r="H25" s="11" t="n">
        <f aca="false">IF(F25="C",6,IF(F25="B",7,IF(F25="D",5,IF(F25="A",8,IF(F25="S",9,IF(F25="O",10,IF(F25="F",0)))))))</f>
        <v>0</v>
      </c>
      <c r="I25" s="11" t="s">
        <v>21</v>
      </c>
      <c r="J25" s="11" t="n">
        <v>0</v>
      </c>
      <c r="K25" s="11" t="n">
        <f aca="false">IF(I25="C",6,IF(I25="B",7,IF(I25="D",5,IF(I25="A",8,IF(I25="S",9,IF(I25="O",10,IF(I25="F",0)))))))</f>
        <v>0</v>
      </c>
      <c r="L25" s="11" t="s">
        <v>22</v>
      </c>
      <c r="M25" s="11" t="n">
        <v>3</v>
      </c>
      <c r="N25" s="11" t="n">
        <f aca="false">IF(L25="C",6,IF(L25="B",7,IF(L25="D",5,IF(L25="A",8,IF(L25="S",9,IF(L25="O",10,IF(L25="F",0)))))))</f>
        <v>5</v>
      </c>
      <c r="O25" s="11" t="s">
        <v>18</v>
      </c>
      <c r="P25" s="11" t="n">
        <v>3</v>
      </c>
      <c r="Q25" s="11" t="n">
        <f aca="false">IF(O25="C",6,IF(O25="B",7,IF(O25="D",5,IF(O25="A",8,IF(O25="S",9,IF(O25="O",10,IF(O25="F",0)))))))</f>
        <v>6</v>
      </c>
      <c r="R25" s="11" t="s">
        <v>18</v>
      </c>
      <c r="S25" s="11" t="n">
        <v>3</v>
      </c>
      <c r="T25" s="11" t="n">
        <f aca="false">IF(R25="C",6,IF(R25="B",7,IF(R25="D",5,IF(R25="A",8,IF(R25="S",9,IF(R25="O",10,IF(R25="F",0)))))))</f>
        <v>6</v>
      </c>
      <c r="U25" s="11" t="s">
        <v>25</v>
      </c>
      <c r="V25" s="11" t="n">
        <v>2</v>
      </c>
      <c r="W25" s="11" t="n">
        <f aca="false">IF(U25="C",6,IF(U25="B",7,IF(U25="D",5,IF(U25="A",8,IF(U25="S",9,IF(U25="O",10,IF(U25="F",0)))))))</f>
        <v>9</v>
      </c>
      <c r="X25" s="11" t="s">
        <v>23</v>
      </c>
      <c r="Y25" s="11" t="n">
        <v>2</v>
      </c>
      <c r="Z25" s="11" t="n">
        <f aca="false">IF(X25="C",6,IF(X25="B",7,IF(X25="D",5,IF(X25="A",8,IF(X25="S",9,IF(X25="O",10,IF(X25="F",0)))))))</f>
        <v>8</v>
      </c>
      <c r="AA25" s="11" t="n">
        <f aca="false">SUM(D25,G25,J25,M25,P25,S25,V25,Y25)</f>
        <v>16</v>
      </c>
      <c r="AB25" s="5" t="n">
        <v>2</v>
      </c>
      <c r="AC25" s="6" t="n">
        <v>6.25</v>
      </c>
    </row>
    <row r="26" customFormat="false" ht="15" hidden="false" customHeight="false" outlineLevel="0" collapsed="false">
      <c r="A26" s="11" t="n">
        <v>15</v>
      </c>
      <c r="B26" s="11" t="s">
        <v>361</v>
      </c>
      <c r="C26" s="11" t="s">
        <v>18</v>
      </c>
      <c r="D26" s="11" t="n">
        <v>3</v>
      </c>
      <c r="E26" s="11" t="n">
        <f aca="false">IF(C26="C",6,IF(C26="B",7,IF(C26="D",5,IF(C26="A",8,IF(C26="S",9,IF(C26="O",10,IF(C26="F",0)))))))</f>
        <v>6</v>
      </c>
      <c r="F26" s="11" t="s">
        <v>30</v>
      </c>
      <c r="G26" s="11" t="n">
        <v>3</v>
      </c>
      <c r="H26" s="11" t="n">
        <f aca="false">IF(F26="C",6,IF(F26="B",7,IF(F26="D",5,IF(F26="A",8,IF(F26="S",9,IF(F26="O",10,IF(F26="F",0)))))))</f>
        <v>10</v>
      </c>
      <c r="I26" s="11" t="s">
        <v>27</v>
      </c>
      <c r="J26" s="11" t="n">
        <v>3</v>
      </c>
      <c r="K26" s="11" t="n">
        <f aca="false">IF(I26="C",6,IF(I26="B",7,IF(I26="D",5,IF(I26="A",8,IF(I26="S",9,IF(I26="O",10,IF(I26="F",0)))))))</f>
        <v>7</v>
      </c>
      <c r="L26" s="11" t="s">
        <v>22</v>
      </c>
      <c r="M26" s="11" t="n">
        <v>3</v>
      </c>
      <c r="N26" s="11" t="n">
        <f aca="false">IF(L26="C",6,IF(L26="B",7,IF(L26="D",5,IF(L26="A",8,IF(L26="S",9,IF(L26="O",10,IF(L26="F",0)))))))</f>
        <v>5</v>
      </c>
      <c r="O26" s="11" t="s">
        <v>27</v>
      </c>
      <c r="P26" s="11" t="n">
        <v>3</v>
      </c>
      <c r="Q26" s="11" t="n">
        <f aca="false">IF(O26="C",6,IF(O26="B",7,IF(O26="D",5,IF(O26="A",8,IF(O26="S",9,IF(O26="O",10,IF(O26="F",0)))))))</f>
        <v>7</v>
      </c>
      <c r="R26" s="11" t="s">
        <v>23</v>
      </c>
      <c r="S26" s="11" t="n">
        <v>3</v>
      </c>
      <c r="T26" s="11" t="n">
        <f aca="false">IF(R26="C",6,IF(R26="B",7,IF(R26="D",5,IF(R26="A",8,IF(R26="S",9,IF(R26="O",10,IF(R26="F",0)))))))</f>
        <v>8</v>
      </c>
      <c r="U26" s="11" t="s">
        <v>30</v>
      </c>
      <c r="V26" s="11" t="n">
        <v>2</v>
      </c>
      <c r="W26" s="11" t="n">
        <f aca="false">IF(U26="C",6,IF(U26="B",7,IF(U26="D",5,IF(U26="A",8,IF(U26="S",9,IF(U26="O",10,IF(U26="F",0)))))))</f>
        <v>10</v>
      </c>
      <c r="X26" s="11" t="s">
        <v>30</v>
      </c>
      <c r="Y26" s="11" t="n">
        <v>2</v>
      </c>
      <c r="Z26" s="11" t="n">
        <f aca="false">IF(X26="C",6,IF(X26="B",7,IF(X26="D",5,IF(X26="A",8,IF(X26="S",9,IF(X26="O",10,IF(X26="F",0)))))))</f>
        <v>10</v>
      </c>
      <c r="AA26" s="11" t="n">
        <f aca="false">SUM(D26,G26,J26,M26,P26,S26,V26,Y26)</f>
        <v>22</v>
      </c>
      <c r="AB26" s="5" t="n">
        <v>0</v>
      </c>
      <c r="AC26" s="6" t="n">
        <v>7.68181818181818</v>
      </c>
    </row>
    <row r="27" customFormat="false" ht="15" hidden="false" customHeight="false" outlineLevel="0" collapsed="false">
      <c r="A27" s="11" t="n">
        <v>16</v>
      </c>
      <c r="B27" s="11" t="s">
        <v>362</v>
      </c>
      <c r="C27" s="11" t="s">
        <v>27</v>
      </c>
      <c r="D27" s="11" t="n">
        <v>3</v>
      </c>
      <c r="E27" s="11" t="n">
        <f aca="false">IF(C27="C",6,IF(C27="B",7,IF(C27="D",5,IF(C27="A",8,IF(C27="S",9,IF(C27="O",10,IF(C27="F",0)))))))</f>
        <v>7</v>
      </c>
      <c r="F27" s="11" t="s">
        <v>27</v>
      </c>
      <c r="G27" s="11" t="n">
        <v>3</v>
      </c>
      <c r="H27" s="11" t="n">
        <f aca="false">IF(F27="C",6,IF(F27="B",7,IF(F27="D",5,IF(F27="A",8,IF(F27="S",9,IF(F27="O",10,IF(F27="F",0)))))))</f>
        <v>7</v>
      </c>
      <c r="I27" s="11" t="s">
        <v>27</v>
      </c>
      <c r="J27" s="11" t="n">
        <v>3</v>
      </c>
      <c r="K27" s="11" t="n">
        <f aca="false">IF(I27="C",6,IF(I27="B",7,IF(I27="D",5,IF(I27="A",8,IF(I27="S",9,IF(I27="O",10,IF(I27="F",0)))))))</f>
        <v>7</v>
      </c>
      <c r="L27" s="11" t="s">
        <v>27</v>
      </c>
      <c r="M27" s="11" t="n">
        <v>3</v>
      </c>
      <c r="N27" s="11" t="n">
        <f aca="false">IF(L27="C",6,IF(L27="B",7,IF(L27="D",5,IF(L27="A",8,IF(L27="S",9,IF(L27="O",10,IF(L27="F",0)))))))</f>
        <v>7</v>
      </c>
      <c r="O27" s="11" t="s">
        <v>23</v>
      </c>
      <c r="P27" s="11" t="n">
        <v>3</v>
      </c>
      <c r="Q27" s="11" t="n">
        <f aca="false">IF(O27="C",6,IF(O27="B",7,IF(O27="D",5,IF(O27="A",8,IF(O27="S",9,IF(O27="O",10,IF(O27="F",0)))))))</f>
        <v>8</v>
      </c>
      <c r="R27" s="11" t="s">
        <v>18</v>
      </c>
      <c r="S27" s="11" t="n">
        <v>3</v>
      </c>
      <c r="T27" s="11" t="n">
        <f aca="false">IF(R27="C",6,IF(R27="B",7,IF(R27="D",5,IF(R27="A",8,IF(R27="S",9,IF(R27="O",10,IF(R27="F",0)))))))</f>
        <v>6</v>
      </c>
      <c r="U27" s="11" t="s">
        <v>30</v>
      </c>
      <c r="V27" s="11" t="n">
        <v>2</v>
      </c>
      <c r="W27" s="11" t="n">
        <f aca="false">IF(U27="C",6,IF(U27="B",7,IF(U27="D",5,IF(U27="A",8,IF(U27="S",9,IF(U27="O",10,IF(U27="F",0)))))))</f>
        <v>10</v>
      </c>
      <c r="X27" s="11" t="s">
        <v>30</v>
      </c>
      <c r="Y27" s="11" t="n">
        <v>2</v>
      </c>
      <c r="Z27" s="11" t="n">
        <f aca="false">IF(X27="C",6,IF(X27="B",7,IF(X27="D",5,IF(X27="A",8,IF(X27="S",9,IF(X27="O",10,IF(X27="F",0)))))))</f>
        <v>10</v>
      </c>
      <c r="AA27" s="11" t="n">
        <f aca="false">SUM(D27,G27,J27,M27,P27,S27,V27,Y27)</f>
        <v>22</v>
      </c>
      <c r="AB27" s="5" t="n">
        <v>0</v>
      </c>
      <c r="AC27" s="6" t="n">
        <v>7.54545454545455</v>
      </c>
    </row>
    <row r="28" customFormat="false" ht="15" hidden="false" customHeight="false" outlineLevel="0" collapsed="false">
      <c r="A28" s="11" t="n">
        <v>17</v>
      </c>
      <c r="B28" s="11" t="s">
        <v>363</v>
      </c>
      <c r="C28" s="11" t="s">
        <v>23</v>
      </c>
      <c r="D28" s="11" t="n">
        <v>3</v>
      </c>
      <c r="E28" s="11" t="n">
        <f aca="false">IF(C28="C",6,IF(C28="B",7,IF(C28="D",5,IF(C28="A",8,IF(C28="S",9,IF(C28="O",10,IF(C28="F",0)))))))</f>
        <v>8</v>
      </c>
      <c r="F28" s="11" t="s">
        <v>25</v>
      </c>
      <c r="G28" s="11" t="n">
        <v>3</v>
      </c>
      <c r="H28" s="11" t="n">
        <f aca="false">IF(F28="C",6,IF(F28="B",7,IF(F28="D",5,IF(F28="A",8,IF(F28="S",9,IF(F28="O",10,IF(F28="F",0)))))))</f>
        <v>9</v>
      </c>
      <c r="I28" s="11" t="s">
        <v>27</v>
      </c>
      <c r="J28" s="11" t="n">
        <v>3</v>
      </c>
      <c r="K28" s="11" t="n">
        <f aca="false">IF(I28="C",6,IF(I28="B",7,IF(I28="D",5,IF(I28="A",8,IF(I28="S",9,IF(I28="O",10,IF(I28="F",0)))))))</f>
        <v>7</v>
      </c>
      <c r="L28" s="11" t="s">
        <v>23</v>
      </c>
      <c r="M28" s="11" t="n">
        <v>3</v>
      </c>
      <c r="N28" s="11" t="n">
        <f aca="false">IF(L28="C",6,IF(L28="B",7,IF(L28="D",5,IF(L28="A",8,IF(L28="S",9,IF(L28="O",10,IF(L28="F",0)))))))</f>
        <v>8</v>
      </c>
      <c r="O28" s="11" t="s">
        <v>18</v>
      </c>
      <c r="P28" s="11" t="n">
        <v>3</v>
      </c>
      <c r="Q28" s="11" t="n">
        <f aca="false">IF(O28="C",6,IF(O28="B",7,IF(O28="D",5,IF(O28="A",8,IF(O28="S",9,IF(O28="O",10,IF(O28="F",0)))))))</f>
        <v>6</v>
      </c>
      <c r="R28" s="11" t="s">
        <v>27</v>
      </c>
      <c r="S28" s="11" t="n">
        <v>3</v>
      </c>
      <c r="T28" s="11" t="n">
        <f aca="false">IF(R28="C",6,IF(R28="B",7,IF(R28="D",5,IF(R28="A",8,IF(R28="S",9,IF(R28="O",10,IF(R28="F",0)))))))</f>
        <v>7</v>
      </c>
      <c r="U28" s="11" t="s">
        <v>30</v>
      </c>
      <c r="V28" s="11" t="n">
        <v>2</v>
      </c>
      <c r="W28" s="11" t="n">
        <f aca="false">IF(U28="C",6,IF(U28="B",7,IF(U28="D",5,IF(U28="A",8,IF(U28="S",9,IF(U28="O",10,IF(U28="F",0)))))))</f>
        <v>10</v>
      </c>
      <c r="X28" s="11" t="s">
        <v>30</v>
      </c>
      <c r="Y28" s="11" t="n">
        <v>2</v>
      </c>
      <c r="Z28" s="11" t="n">
        <f aca="false">IF(X28="C",6,IF(X28="B",7,IF(X28="D",5,IF(X28="A",8,IF(X28="S",9,IF(X28="O",10,IF(X28="F",0)))))))</f>
        <v>10</v>
      </c>
      <c r="AA28" s="11" t="n">
        <f aca="false">SUM(D28,G28,J28,M28,P28,S28,V28,Y28)</f>
        <v>22</v>
      </c>
      <c r="AB28" s="5" t="n">
        <v>0</v>
      </c>
      <c r="AC28" s="6" t="n">
        <v>7.95454545454545</v>
      </c>
    </row>
    <row r="29" customFormat="false" ht="15" hidden="false" customHeight="false" outlineLevel="0" collapsed="false">
      <c r="A29" s="11" t="n">
        <v>18</v>
      </c>
      <c r="B29" s="11" t="s">
        <v>364</v>
      </c>
      <c r="C29" s="11" t="s">
        <v>27</v>
      </c>
      <c r="D29" s="11" t="n">
        <v>3</v>
      </c>
      <c r="E29" s="11" t="n">
        <f aca="false">IF(C29="C",6,IF(C29="B",7,IF(C29="D",5,IF(C29="A",8,IF(C29="S",9,IF(C29="O",10,IF(C29="F",0)))))))</f>
        <v>7</v>
      </c>
      <c r="F29" s="11" t="s">
        <v>21</v>
      </c>
      <c r="G29" s="11" t="n">
        <v>0</v>
      </c>
      <c r="H29" s="11" t="n">
        <f aca="false">IF(F29="C",6,IF(F29="B",7,IF(F29="D",5,IF(F29="A",8,IF(F29="S",9,IF(F29="O",10,IF(F29="F",0)))))))</f>
        <v>0</v>
      </c>
      <c r="I29" s="11" t="s">
        <v>18</v>
      </c>
      <c r="J29" s="11" t="n">
        <v>3</v>
      </c>
      <c r="K29" s="11" t="n">
        <f aca="false">IF(I29="C",6,IF(I29="B",7,IF(I29="D",5,IF(I29="A",8,IF(I29="S",9,IF(I29="O",10,IF(I29="F",0)))))))</f>
        <v>6</v>
      </c>
      <c r="L29" s="11" t="s">
        <v>18</v>
      </c>
      <c r="M29" s="11" t="n">
        <v>3</v>
      </c>
      <c r="N29" s="11" t="n">
        <f aca="false">IF(L29="C",6,IF(L29="B",7,IF(L29="D",5,IF(L29="A",8,IF(L29="S",9,IF(L29="O",10,IF(L29="F",0)))))))</f>
        <v>6</v>
      </c>
      <c r="O29" s="11" t="s">
        <v>27</v>
      </c>
      <c r="P29" s="11" t="n">
        <v>3</v>
      </c>
      <c r="Q29" s="11" t="n">
        <f aca="false">IF(O29="C",6,IF(O29="B",7,IF(O29="D",5,IF(O29="A",8,IF(O29="S",9,IF(O29="O",10,IF(O29="F",0)))))))</f>
        <v>7</v>
      </c>
      <c r="R29" s="11" t="s">
        <v>18</v>
      </c>
      <c r="S29" s="11" t="n">
        <v>3</v>
      </c>
      <c r="T29" s="11" t="n">
        <f aca="false">IF(R29="C",6,IF(R29="B",7,IF(R29="D",5,IF(R29="A",8,IF(R29="S",9,IF(R29="O",10,IF(R29="F",0)))))))</f>
        <v>6</v>
      </c>
      <c r="U29" s="11" t="s">
        <v>30</v>
      </c>
      <c r="V29" s="11" t="n">
        <v>2</v>
      </c>
      <c r="W29" s="11" t="n">
        <f aca="false">IF(U29="C",6,IF(U29="B",7,IF(U29="D",5,IF(U29="A",8,IF(U29="S",9,IF(U29="O",10,IF(U29="F",0)))))))</f>
        <v>10</v>
      </c>
      <c r="X29" s="11" t="s">
        <v>30</v>
      </c>
      <c r="Y29" s="11" t="n">
        <v>2</v>
      </c>
      <c r="Z29" s="11" t="n">
        <f aca="false">IF(X29="C",6,IF(X29="B",7,IF(X29="D",5,IF(X29="A",8,IF(X29="S",9,IF(X29="O",10,IF(X29="F",0)))))))</f>
        <v>10</v>
      </c>
      <c r="AA29" s="11" t="n">
        <f aca="false">SUM(D29,G29,J29,M29,P29,S29,V29,Y29)</f>
        <v>19</v>
      </c>
      <c r="AB29" s="5" t="n">
        <v>1</v>
      </c>
      <c r="AC29" s="6" t="n">
        <v>7.15789473684211</v>
      </c>
    </row>
    <row r="30" customFormat="false" ht="15" hidden="false" customHeight="false" outlineLevel="0" collapsed="false">
      <c r="A30" s="11" t="n">
        <v>19</v>
      </c>
      <c r="B30" s="11" t="s">
        <v>365</v>
      </c>
      <c r="C30" s="11" t="s">
        <v>18</v>
      </c>
      <c r="D30" s="11" t="n">
        <v>3</v>
      </c>
      <c r="E30" s="11" t="n">
        <f aca="false">IF(C30="C",6,IF(C30="B",7,IF(C30="D",5,IF(C30="A",8,IF(C30="S",9,IF(C30="O",10,IF(C30="F",0)))))))</f>
        <v>6</v>
      </c>
      <c r="F30" s="11" t="s">
        <v>23</v>
      </c>
      <c r="G30" s="11" t="n">
        <v>3</v>
      </c>
      <c r="H30" s="11" t="n">
        <f aca="false">IF(F30="C",6,IF(F30="B",7,IF(F30="D",5,IF(F30="A",8,IF(F30="S",9,IF(F30="O",10,IF(F30="F",0)))))))</f>
        <v>8</v>
      </c>
      <c r="I30" s="11" t="s">
        <v>22</v>
      </c>
      <c r="J30" s="11" t="n">
        <v>3</v>
      </c>
      <c r="K30" s="11" t="n">
        <f aca="false">IF(I30="C",6,IF(I30="B",7,IF(I30="D",5,IF(I30="A",8,IF(I30="S",9,IF(I30="O",10,IF(I30="F",0)))))))</f>
        <v>5</v>
      </c>
      <c r="L30" s="11" t="s">
        <v>18</v>
      </c>
      <c r="M30" s="11" t="n">
        <v>3</v>
      </c>
      <c r="N30" s="11" t="n">
        <f aca="false">IF(L30="C",6,IF(L30="B",7,IF(L30="D",5,IF(L30="A",8,IF(L30="S",9,IF(L30="O",10,IF(L30="F",0)))))))</f>
        <v>6</v>
      </c>
      <c r="O30" s="11" t="s">
        <v>18</v>
      </c>
      <c r="P30" s="11" t="n">
        <v>3</v>
      </c>
      <c r="Q30" s="11" t="n">
        <f aca="false">IF(O30="C",6,IF(O30="B",7,IF(O30="D",5,IF(O30="A",8,IF(O30="S",9,IF(O30="O",10,IF(O30="F",0)))))))</f>
        <v>6</v>
      </c>
      <c r="R30" s="11" t="s">
        <v>27</v>
      </c>
      <c r="S30" s="11" t="n">
        <v>3</v>
      </c>
      <c r="T30" s="11" t="n">
        <f aca="false">IF(R30="C",6,IF(R30="B",7,IF(R30="D",5,IF(R30="A",8,IF(R30="S",9,IF(R30="O",10,IF(R30="F",0)))))))</f>
        <v>7</v>
      </c>
      <c r="U30" s="11" t="s">
        <v>30</v>
      </c>
      <c r="V30" s="11" t="n">
        <v>2</v>
      </c>
      <c r="W30" s="11" t="n">
        <f aca="false">IF(U30="C",6,IF(U30="B",7,IF(U30="D",5,IF(U30="A",8,IF(U30="S",9,IF(U30="O",10,IF(U30="F",0)))))))</f>
        <v>10</v>
      </c>
      <c r="X30" s="11" t="s">
        <v>30</v>
      </c>
      <c r="Y30" s="11" t="n">
        <v>2</v>
      </c>
      <c r="Z30" s="11" t="n">
        <f aca="false">IF(X30="C",6,IF(X30="B",7,IF(X30="D",5,IF(X30="A",8,IF(X30="S",9,IF(X30="O",10,IF(X30="F",0)))))))</f>
        <v>10</v>
      </c>
      <c r="AA30" s="11" t="n">
        <f aca="false">SUM(D30,G30,J30,M30,P30,S30,V30,Y30)</f>
        <v>22</v>
      </c>
      <c r="AB30" s="5" t="n">
        <v>0</v>
      </c>
      <c r="AC30" s="6" t="n">
        <v>7</v>
      </c>
    </row>
    <row r="31" customFormat="false" ht="15" hidden="false" customHeight="false" outlineLevel="0" collapsed="false">
      <c r="A31" s="11" t="n">
        <v>20</v>
      </c>
      <c r="B31" s="11" t="s">
        <v>366</v>
      </c>
      <c r="C31" s="11" t="s">
        <v>27</v>
      </c>
      <c r="D31" s="11" t="n">
        <v>3</v>
      </c>
      <c r="E31" s="11" t="n">
        <f aca="false">IF(C31="C",6,IF(C31="B",7,IF(C31="D",5,IF(C31="A",8,IF(C31="S",9,IF(C31="O",10,IF(C31="F",0)))))))</f>
        <v>7</v>
      </c>
      <c r="F31" s="11" t="s">
        <v>21</v>
      </c>
      <c r="G31" s="11" t="n">
        <v>0</v>
      </c>
      <c r="H31" s="11" t="n">
        <f aca="false">IF(F31="C",6,IF(F31="B",7,IF(F31="D",5,IF(F31="A",8,IF(F31="S",9,IF(F31="O",10,IF(F31="F",0)))))))</f>
        <v>0</v>
      </c>
      <c r="I31" s="11" t="s">
        <v>21</v>
      </c>
      <c r="J31" s="11" t="n">
        <v>0</v>
      </c>
      <c r="K31" s="11" t="n">
        <f aca="false">IF(I31="C",6,IF(I31="B",7,IF(I31="D",5,IF(I31="A",8,IF(I31="S",9,IF(I31="O",10,IF(I31="F",0)))))))</f>
        <v>0</v>
      </c>
      <c r="L31" s="11" t="s">
        <v>18</v>
      </c>
      <c r="M31" s="11" t="n">
        <v>3</v>
      </c>
      <c r="N31" s="11" t="n">
        <f aca="false">IF(L31="C",6,IF(L31="B",7,IF(L31="D",5,IF(L31="A",8,IF(L31="S",9,IF(L31="O",10,IF(L31="F",0)))))))</f>
        <v>6</v>
      </c>
      <c r="O31" s="11" t="s">
        <v>18</v>
      </c>
      <c r="P31" s="11" t="n">
        <v>3</v>
      </c>
      <c r="Q31" s="11" t="n">
        <f aca="false">IF(O31="C",6,IF(O31="B",7,IF(O31="D",5,IF(O31="A",8,IF(O31="S",9,IF(O31="O",10,IF(O31="F",0)))))))</f>
        <v>6</v>
      </c>
      <c r="R31" s="11" t="s">
        <v>21</v>
      </c>
      <c r="S31" s="11" t="n">
        <v>0</v>
      </c>
      <c r="T31" s="11" t="n">
        <f aca="false">IF(R31="C",6,IF(R31="B",7,IF(R31="D",5,IF(R31="A",8,IF(R31="S",9,IF(R31="O",10,IF(R31="F",0)))))))</f>
        <v>0</v>
      </c>
      <c r="U31" s="11" t="s">
        <v>25</v>
      </c>
      <c r="V31" s="11" t="n">
        <v>2</v>
      </c>
      <c r="W31" s="11" t="n">
        <f aca="false">IF(U31="C",6,IF(U31="B",7,IF(U31="D",5,IF(U31="A",8,IF(U31="S",9,IF(U31="O",10,IF(U31="F",0)))))))</f>
        <v>9</v>
      </c>
      <c r="X31" s="11" t="s">
        <v>30</v>
      </c>
      <c r="Y31" s="11" t="n">
        <v>2</v>
      </c>
      <c r="Z31" s="11" t="n">
        <f aca="false">IF(X31="C",6,IF(X31="B",7,IF(X31="D",5,IF(X31="A",8,IF(X31="S",9,IF(X31="O",10,IF(X31="F",0)))))))</f>
        <v>10</v>
      </c>
      <c r="AA31" s="11" t="n">
        <f aca="false">SUM(D31,G31,J31,M31,P31,S31,V31,Y31)</f>
        <v>13</v>
      </c>
      <c r="AB31" s="5" t="n">
        <v>3</v>
      </c>
      <c r="AC31" s="6" t="n">
        <v>7.30769230769231</v>
      </c>
    </row>
    <row r="32" customFormat="false" ht="15" hidden="false" customHeight="false" outlineLevel="0" collapsed="false">
      <c r="A32" s="11" t="n">
        <v>21</v>
      </c>
      <c r="B32" s="11" t="s">
        <v>367</v>
      </c>
      <c r="C32" s="11" t="s">
        <v>22</v>
      </c>
      <c r="D32" s="11" t="n">
        <v>3</v>
      </c>
      <c r="E32" s="11" t="n">
        <f aca="false">IF(C32="C",6,IF(C32="B",7,IF(C32="D",5,IF(C32="A",8,IF(C32="S",9,IF(C32="O",10,IF(C32="F",0)))))))</f>
        <v>5</v>
      </c>
      <c r="F32" s="11" t="s">
        <v>18</v>
      </c>
      <c r="G32" s="11" t="n">
        <v>3</v>
      </c>
      <c r="H32" s="11" t="n">
        <f aca="false">IF(F32="C",6,IF(F32="B",7,IF(F32="D",5,IF(F32="A",8,IF(F32="S",9,IF(F32="O",10,IF(F32="F",0)))))))</f>
        <v>6</v>
      </c>
      <c r="I32" s="11" t="s">
        <v>22</v>
      </c>
      <c r="J32" s="11" t="n">
        <v>3</v>
      </c>
      <c r="K32" s="11" t="n">
        <f aca="false">IF(I32="C",6,IF(I32="B",7,IF(I32="D",5,IF(I32="A",8,IF(I32="S",9,IF(I32="O",10,IF(I32="F",0)))))))</f>
        <v>5</v>
      </c>
      <c r="L32" s="11" t="s">
        <v>22</v>
      </c>
      <c r="M32" s="11" t="n">
        <v>3</v>
      </c>
      <c r="N32" s="11" t="n">
        <f aca="false">IF(L32="C",6,IF(L32="B",7,IF(L32="D",5,IF(L32="A",8,IF(L32="S",9,IF(L32="O",10,IF(L32="F",0)))))))</f>
        <v>5</v>
      </c>
      <c r="O32" s="11" t="s">
        <v>21</v>
      </c>
      <c r="P32" s="11" t="n">
        <v>0</v>
      </c>
      <c r="Q32" s="11" t="n">
        <f aca="false">IF(O32="C",6,IF(O32="B",7,IF(O32="D",5,IF(O32="A",8,IF(O32="S",9,IF(O32="O",10,IF(O32="F",0)))))))</f>
        <v>0</v>
      </c>
      <c r="R32" s="11" t="s">
        <v>21</v>
      </c>
      <c r="S32" s="11" t="n">
        <v>0</v>
      </c>
      <c r="T32" s="11" t="n">
        <f aca="false">IF(R32="C",6,IF(R32="B",7,IF(R32="D",5,IF(R32="A",8,IF(R32="S",9,IF(R32="O",10,IF(R32="F",0)))))))</f>
        <v>0</v>
      </c>
      <c r="U32" s="11" t="s">
        <v>25</v>
      </c>
      <c r="V32" s="11" t="n">
        <v>2</v>
      </c>
      <c r="W32" s="11" t="n">
        <f aca="false">IF(U32="C",6,IF(U32="B",7,IF(U32="D",5,IF(U32="A",8,IF(U32="S",9,IF(U32="O",10,IF(U32="F",0)))))))</f>
        <v>9</v>
      </c>
      <c r="X32" s="11" t="s">
        <v>25</v>
      </c>
      <c r="Y32" s="11" t="n">
        <v>2</v>
      </c>
      <c r="Z32" s="11" t="n">
        <f aca="false">IF(X32="C",6,IF(X32="B",7,IF(X32="D",5,IF(X32="A",8,IF(X32="S",9,IF(X32="O",10,IF(X32="F",0)))))))</f>
        <v>9</v>
      </c>
      <c r="AA32" s="11" t="n">
        <f aca="false">SUM(D32,G32,J32,M32,P32,S32,V32,Y32)</f>
        <v>16</v>
      </c>
      <c r="AB32" s="5" t="n">
        <v>2</v>
      </c>
      <c r="AC32" s="6" t="n">
        <v>6.1875</v>
      </c>
    </row>
    <row r="33" customFormat="false" ht="15" hidden="false" customHeight="false" outlineLevel="0" collapsed="false">
      <c r="A33" s="11" t="n">
        <v>22</v>
      </c>
      <c r="B33" s="11" t="s">
        <v>368</v>
      </c>
      <c r="C33" s="11" t="s">
        <v>22</v>
      </c>
      <c r="D33" s="11" t="n">
        <v>3</v>
      </c>
      <c r="E33" s="11" t="n">
        <f aca="false">IF(C33="C",6,IF(C33="B",7,IF(C33="D",5,IF(C33="A",8,IF(C33="S",9,IF(C33="O",10,IF(C33="F",0)))))))</f>
        <v>5</v>
      </c>
      <c r="F33" s="11" t="s">
        <v>21</v>
      </c>
      <c r="G33" s="11" t="n">
        <v>0</v>
      </c>
      <c r="H33" s="11" t="n">
        <f aca="false">IF(F33="C",6,IF(F33="B",7,IF(F33="D",5,IF(F33="A",8,IF(F33="S",9,IF(F33="O",10,IF(F33="F",0)))))))</f>
        <v>0</v>
      </c>
      <c r="I33" s="11" t="s">
        <v>18</v>
      </c>
      <c r="J33" s="11" t="n">
        <v>3</v>
      </c>
      <c r="K33" s="11" t="n">
        <f aca="false">IF(I33="C",6,IF(I33="B",7,IF(I33="D",5,IF(I33="A",8,IF(I33="S",9,IF(I33="O",10,IF(I33="F",0)))))))</f>
        <v>6</v>
      </c>
      <c r="L33" s="11" t="s">
        <v>22</v>
      </c>
      <c r="M33" s="11" t="n">
        <v>3</v>
      </c>
      <c r="N33" s="11" t="n">
        <f aca="false">IF(L33="C",6,IF(L33="B",7,IF(L33="D",5,IF(L33="A",8,IF(L33="S",9,IF(L33="O",10,IF(L33="F",0)))))))</f>
        <v>5</v>
      </c>
      <c r="O33" s="11" t="s">
        <v>18</v>
      </c>
      <c r="P33" s="11" t="n">
        <v>3</v>
      </c>
      <c r="Q33" s="11" t="n">
        <f aca="false">IF(O33="C",6,IF(O33="B",7,IF(O33="D",5,IF(O33="A",8,IF(O33="S",9,IF(O33="O",10,IF(O33="F",0)))))))</f>
        <v>6</v>
      </c>
      <c r="R33" s="11" t="s">
        <v>18</v>
      </c>
      <c r="S33" s="11" t="n">
        <v>3</v>
      </c>
      <c r="T33" s="11" t="n">
        <f aca="false">IF(R33="C",6,IF(R33="B",7,IF(R33="D",5,IF(R33="A",8,IF(R33="S",9,IF(R33="O",10,IF(R33="F",0)))))))</f>
        <v>6</v>
      </c>
      <c r="U33" s="11" t="s">
        <v>30</v>
      </c>
      <c r="V33" s="11" t="n">
        <v>2</v>
      </c>
      <c r="W33" s="11" t="n">
        <f aca="false">IF(U33="C",6,IF(U33="B",7,IF(U33="D",5,IF(U33="A",8,IF(U33="S",9,IF(U33="O",10,IF(U33="F",0)))))))</f>
        <v>10</v>
      </c>
      <c r="X33" s="11" t="s">
        <v>30</v>
      </c>
      <c r="Y33" s="11" t="n">
        <v>2</v>
      </c>
      <c r="Z33" s="11" t="n">
        <f aca="false">IF(X33="C",6,IF(X33="B",7,IF(X33="D",5,IF(X33="A",8,IF(X33="S",9,IF(X33="O",10,IF(X33="F",0)))))))</f>
        <v>10</v>
      </c>
      <c r="AA33" s="11" t="n">
        <f aca="false">SUM(D33,G33,J33,M33,P33,S33,V33,Y33)</f>
        <v>19</v>
      </c>
      <c r="AB33" s="5" t="n">
        <v>1</v>
      </c>
      <c r="AC33" s="6" t="n">
        <v>6.52631578947368</v>
      </c>
    </row>
    <row r="34" customFormat="false" ht="15" hidden="false" customHeight="false" outlineLevel="0" collapsed="false">
      <c r="A34" s="11" t="n">
        <v>23</v>
      </c>
      <c r="B34" s="11" t="s">
        <v>369</v>
      </c>
      <c r="C34" s="11" t="s">
        <v>18</v>
      </c>
      <c r="D34" s="11" t="n">
        <v>3</v>
      </c>
      <c r="E34" s="11" t="n">
        <f aca="false">IF(C34="C",6,IF(C34="B",7,IF(C34="D",5,IF(C34="A",8,IF(C34="S",9,IF(C34="O",10,IF(C34="F",0)))))))</f>
        <v>6</v>
      </c>
      <c r="F34" s="11" t="s">
        <v>30</v>
      </c>
      <c r="G34" s="11" t="n">
        <v>3</v>
      </c>
      <c r="H34" s="11" t="n">
        <f aca="false">IF(F34="C",6,IF(F34="B",7,IF(F34="D",5,IF(F34="A",8,IF(F34="S",9,IF(F34="O",10,IF(F34="F",0)))))))</f>
        <v>10</v>
      </c>
      <c r="I34" s="11" t="s">
        <v>18</v>
      </c>
      <c r="J34" s="11" t="n">
        <v>3</v>
      </c>
      <c r="K34" s="11" t="n">
        <f aca="false">IF(I34="C",6,IF(I34="B",7,IF(I34="D",5,IF(I34="A",8,IF(I34="S",9,IF(I34="O",10,IF(I34="F",0)))))))</f>
        <v>6</v>
      </c>
      <c r="L34" s="11" t="s">
        <v>18</v>
      </c>
      <c r="M34" s="11" t="n">
        <v>3</v>
      </c>
      <c r="N34" s="11" t="n">
        <f aca="false">IF(L34="C",6,IF(L34="B",7,IF(L34="D",5,IF(L34="A",8,IF(L34="S",9,IF(L34="O",10,IF(L34="F",0)))))))</f>
        <v>6</v>
      </c>
      <c r="O34" s="11" t="s">
        <v>18</v>
      </c>
      <c r="P34" s="11" t="n">
        <v>3</v>
      </c>
      <c r="Q34" s="11" t="n">
        <f aca="false">IF(O34="C",6,IF(O34="B",7,IF(O34="D",5,IF(O34="A",8,IF(O34="S",9,IF(O34="O",10,IF(O34="F",0)))))))</f>
        <v>6</v>
      </c>
      <c r="R34" s="11" t="s">
        <v>25</v>
      </c>
      <c r="S34" s="11" t="n">
        <v>3</v>
      </c>
      <c r="T34" s="11" t="n">
        <f aca="false">IF(R34="C",6,IF(R34="B",7,IF(R34="D",5,IF(R34="A",8,IF(R34="S",9,IF(R34="O",10,IF(R34="F",0)))))))</f>
        <v>9</v>
      </c>
      <c r="U34" s="11" t="s">
        <v>25</v>
      </c>
      <c r="V34" s="11" t="n">
        <v>2</v>
      </c>
      <c r="W34" s="11" t="n">
        <f aca="false">IF(U34="C",6,IF(U34="B",7,IF(U34="D",5,IF(U34="A",8,IF(U34="S",9,IF(U34="O",10,IF(U34="F",0)))))))</f>
        <v>9</v>
      </c>
      <c r="X34" s="11" t="s">
        <v>30</v>
      </c>
      <c r="Y34" s="11" t="n">
        <v>2</v>
      </c>
      <c r="Z34" s="11" t="n">
        <f aca="false">IF(X34="C",6,IF(X34="B",7,IF(X34="D",5,IF(X34="A",8,IF(X34="S",9,IF(X34="O",10,IF(X34="F",0)))))))</f>
        <v>10</v>
      </c>
      <c r="AA34" s="11" t="n">
        <f aca="false">SUM(D34,G34,J34,M34,P34,S34,V34,Y34)</f>
        <v>22</v>
      </c>
      <c r="AB34" s="5" t="n">
        <v>0</v>
      </c>
      <c r="AC34" s="6" t="n">
        <v>7.59090909090909</v>
      </c>
    </row>
    <row r="35" customFormat="false" ht="15" hidden="false" customHeight="false" outlineLevel="0" collapsed="false">
      <c r="A35" s="11" t="n">
        <v>24</v>
      </c>
      <c r="B35" s="11" t="s">
        <v>370</v>
      </c>
      <c r="C35" s="11" t="s">
        <v>27</v>
      </c>
      <c r="D35" s="11" t="n">
        <v>3</v>
      </c>
      <c r="E35" s="11" t="n">
        <f aca="false">IF(C35="C",6,IF(C35="B",7,IF(C35="D",5,IF(C35="A",8,IF(C35="S",9,IF(C35="O",10,IF(C35="F",0)))))))</f>
        <v>7</v>
      </c>
      <c r="F35" s="11" t="s">
        <v>18</v>
      </c>
      <c r="G35" s="11" t="n">
        <v>3</v>
      </c>
      <c r="H35" s="11" t="n">
        <f aca="false">IF(F35="C",6,IF(F35="B",7,IF(F35="D",5,IF(F35="A",8,IF(F35="S",9,IF(F35="O",10,IF(F35="F",0)))))))</f>
        <v>6</v>
      </c>
      <c r="I35" s="11" t="s">
        <v>18</v>
      </c>
      <c r="J35" s="11" t="n">
        <v>3</v>
      </c>
      <c r="K35" s="11" t="n">
        <f aca="false">IF(I35="C",6,IF(I35="B",7,IF(I35="D",5,IF(I35="A",8,IF(I35="S",9,IF(I35="O",10,IF(I35="F",0)))))))</f>
        <v>6</v>
      </c>
      <c r="L35" s="11" t="s">
        <v>18</v>
      </c>
      <c r="M35" s="11" t="n">
        <v>3</v>
      </c>
      <c r="N35" s="11" t="n">
        <f aca="false">IF(L35="C",6,IF(L35="B",7,IF(L35="D",5,IF(L35="A",8,IF(L35="S",9,IF(L35="O",10,IF(L35="F",0)))))))</f>
        <v>6</v>
      </c>
      <c r="O35" s="11" t="s">
        <v>27</v>
      </c>
      <c r="P35" s="11" t="n">
        <v>3</v>
      </c>
      <c r="Q35" s="11" t="n">
        <f aca="false">IF(O35="C",6,IF(O35="B",7,IF(O35="D",5,IF(O35="A",8,IF(O35="S",9,IF(O35="O",10,IF(O35="F",0)))))))</f>
        <v>7</v>
      </c>
      <c r="R35" s="11" t="s">
        <v>27</v>
      </c>
      <c r="S35" s="11" t="n">
        <v>3</v>
      </c>
      <c r="T35" s="11" t="n">
        <f aca="false">IF(R35="C",6,IF(R35="B",7,IF(R35="D",5,IF(R35="A",8,IF(R35="S",9,IF(R35="O",10,IF(R35="F",0)))))))</f>
        <v>7</v>
      </c>
      <c r="U35" s="11" t="s">
        <v>25</v>
      </c>
      <c r="V35" s="11" t="n">
        <v>2</v>
      </c>
      <c r="W35" s="11" t="n">
        <f aca="false">IF(U35="C",6,IF(U35="B",7,IF(U35="D",5,IF(U35="A",8,IF(U35="S",9,IF(U35="O",10,IF(U35="F",0)))))))</f>
        <v>9</v>
      </c>
      <c r="X35" s="11" t="s">
        <v>30</v>
      </c>
      <c r="Y35" s="11" t="n">
        <v>2</v>
      </c>
      <c r="Z35" s="11" t="n">
        <f aca="false">IF(X35="C",6,IF(X35="B",7,IF(X35="D",5,IF(X35="A",8,IF(X35="S",9,IF(X35="O",10,IF(X35="F",0)))))))</f>
        <v>10</v>
      </c>
      <c r="AA35" s="11" t="n">
        <f aca="false">SUM(D35,G35,J35,M35,P35,S35,V35,Y35)</f>
        <v>22</v>
      </c>
      <c r="AB35" s="5" t="n">
        <v>0</v>
      </c>
      <c r="AC35" s="6" t="n">
        <v>7.04545454545455</v>
      </c>
    </row>
    <row r="36" customFormat="false" ht="15" hidden="false" customHeight="false" outlineLevel="0" collapsed="false">
      <c r="A36" s="11" t="n">
        <v>25</v>
      </c>
      <c r="B36" s="11" t="s">
        <v>371</v>
      </c>
      <c r="C36" s="11" t="s">
        <v>27</v>
      </c>
      <c r="D36" s="11" t="n">
        <v>3</v>
      </c>
      <c r="E36" s="11" t="n">
        <f aca="false">IF(C36="C",6,IF(C36="B",7,IF(C36="D",5,IF(C36="A",8,IF(C36="S",9,IF(C36="O",10,IF(C36="F",0)))))))</f>
        <v>7</v>
      </c>
      <c r="F36" s="11" t="s">
        <v>18</v>
      </c>
      <c r="G36" s="11" t="n">
        <v>3</v>
      </c>
      <c r="H36" s="11" t="n">
        <f aca="false">IF(F36="C",6,IF(F36="B",7,IF(F36="D",5,IF(F36="A",8,IF(F36="S",9,IF(F36="O",10,IF(F36="F",0)))))))</f>
        <v>6</v>
      </c>
      <c r="I36" s="11" t="s">
        <v>21</v>
      </c>
      <c r="J36" s="11" t="n">
        <v>0</v>
      </c>
      <c r="K36" s="11" t="n">
        <f aca="false">IF(I36="C",6,IF(I36="B",7,IF(I36="D",5,IF(I36="A",8,IF(I36="S",9,IF(I36="O",10,IF(I36="F",0)))))))</f>
        <v>0</v>
      </c>
      <c r="L36" s="11" t="s">
        <v>22</v>
      </c>
      <c r="M36" s="11" t="n">
        <v>3</v>
      </c>
      <c r="N36" s="11" t="n">
        <f aca="false">IF(L36="C",6,IF(L36="B",7,IF(L36="D",5,IF(L36="A",8,IF(L36="S",9,IF(L36="O",10,IF(L36="F",0)))))))</f>
        <v>5</v>
      </c>
      <c r="O36" s="11" t="s">
        <v>21</v>
      </c>
      <c r="P36" s="11" t="n">
        <v>0</v>
      </c>
      <c r="Q36" s="11" t="n">
        <f aca="false">IF(O36="C",6,IF(O36="B",7,IF(O36="D",5,IF(O36="A",8,IF(O36="S",9,IF(O36="O",10,IF(O36="F",0)))))))</f>
        <v>0</v>
      </c>
      <c r="R36" s="11" t="s">
        <v>21</v>
      </c>
      <c r="S36" s="11" t="n">
        <v>0</v>
      </c>
      <c r="T36" s="11" t="n">
        <f aca="false">IF(R36="C",6,IF(R36="B",7,IF(R36="D",5,IF(R36="A",8,IF(R36="S",9,IF(R36="O",10,IF(R36="F",0)))))))</f>
        <v>0</v>
      </c>
      <c r="U36" s="11" t="s">
        <v>30</v>
      </c>
      <c r="V36" s="11" t="n">
        <v>2</v>
      </c>
      <c r="W36" s="11" t="n">
        <f aca="false">IF(U36="C",6,IF(U36="B",7,IF(U36="D",5,IF(U36="A",8,IF(U36="S",9,IF(U36="O",10,IF(U36="F",0)))))))</f>
        <v>10</v>
      </c>
      <c r="X36" s="11" t="s">
        <v>25</v>
      </c>
      <c r="Y36" s="11" t="n">
        <v>2</v>
      </c>
      <c r="Z36" s="11" t="n">
        <f aca="false">IF(X36="C",6,IF(X36="B",7,IF(X36="D",5,IF(X36="A",8,IF(X36="S",9,IF(X36="O",10,IF(X36="F",0)))))))</f>
        <v>9</v>
      </c>
      <c r="AA36" s="11" t="n">
        <f aca="false">SUM(D36,G36,J36,M36,P36,S36,V36,Y36)</f>
        <v>13</v>
      </c>
      <c r="AB36" s="5" t="n">
        <v>3</v>
      </c>
      <c r="AC36" s="6" t="n">
        <v>7.07692307692308</v>
      </c>
    </row>
    <row r="37" customFormat="false" ht="15" hidden="false" customHeight="false" outlineLevel="0" collapsed="false">
      <c r="A37" s="11" t="n">
        <v>26</v>
      </c>
      <c r="B37" s="11" t="s">
        <v>372</v>
      </c>
      <c r="C37" s="11" t="s">
        <v>18</v>
      </c>
      <c r="D37" s="11" t="n">
        <v>3</v>
      </c>
      <c r="E37" s="11" t="n">
        <f aca="false">IF(C37="C",6,IF(C37="B",7,IF(C37="D",5,IF(C37="A",8,IF(C37="S",9,IF(C37="O",10,IF(C37="F",0)))))))</f>
        <v>6</v>
      </c>
      <c r="F37" s="11" t="s">
        <v>21</v>
      </c>
      <c r="G37" s="11" t="n">
        <v>0</v>
      </c>
      <c r="H37" s="11" t="n">
        <f aca="false">IF(F37="C",6,IF(F37="B",7,IF(F37="D",5,IF(F37="A",8,IF(F37="S",9,IF(F37="O",10,IF(F37="F",0)))))))</f>
        <v>0</v>
      </c>
      <c r="I37" s="11" t="s">
        <v>18</v>
      </c>
      <c r="J37" s="11" t="n">
        <v>3</v>
      </c>
      <c r="K37" s="11" t="n">
        <f aca="false">IF(I37="C",6,IF(I37="B",7,IF(I37="D",5,IF(I37="A",8,IF(I37="S",9,IF(I37="O",10,IF(I37="F",0)))))))</f>
        <v>6</v>
      </c>
      <c r="L37" s="11" t="s">
        <v>18</v>
      </c>
      <c r="M37" s="11" t="n">
        <v>3</v>
      </c>
      <c r="N37" s="11" t="n">
        <f aca="false">IF(L37="C",6,IF(L37="B",7,IF(L37="D",5,IF(L37="A",8,IF(L37="S",9,IF(L37="O",10,IF(L37="F",0)))))))</f>
        <v>6</v>
      </c>
      <c r="O37" s="11" t="s">
        <v>18</v>
      </c>
      <c r="P37" s="11" t="n">
        <v>3</v>
      </c>
      <c r="Q37" s="11" t="n">
        <f aca="false">IF(O37="C",6,IF(O37="B",7,IF(O37="D",5,IF(O37="A",8,IF(O37="S",9,IF(O37="O",10,IF(O37="F",0)))))))</f>
        <v>6</v>
      </c>
      <c r="R37" s="11" t="s">
        <v>18</v>
      </c>
      <c r="S37" s="11" t="n">
        <v>3</v>
      </c>
      <c r="T37" s="11" t="n">
        <f aca="false">IF(R37="C",6,IF(R37="B",7,IF(R37="D",5,IF(R37="A",8,IF(R37="S",9,IF(R37="O",10,IF(R37="F",0)))))))</f>
        <v>6</v>
      </c>
      <c r="U37" s="11" t="s">
        <v>30</v>
      </c>
      <c r="V37" s="11" t="n">
        <v>2</v>
      </c>
      <c r="W37" s="11" t="n">
        <f aca="false">IF(U37="C",6,IF(U37="B",7,IF(U37="D",5,IF(U37="A",8,IF(U37="S",9,IF(U37="O",10,IF(U37="F",0)))))))</f>
        <v>10</v>
      </c>
      <c r="X37" s="11" t="s">
        <v>30</v>
      </c>
      <c r="Y37" s="11" t="n">
        <v>2</v>
      </c>
      <c r="Z37" s="11" t="n">
        <f aca="false">IF(X37="C",6,IF(X37="B",7,IF(X37="D",5,IF(X37="A",8,IF(X37="S",9,IF(X37="O",10,IF(X37="F",0)))))))</f>
        <v>10</v>
      </c>
      <c r="AA37" s="11" t="n">
        <f aca="false">SUM(D37,G37,J37,M37,P37,S37,V37,Y37)</f>
        <v>19</v>
      </c>
      <c r="AB37" s="5" t="n">
        <v>1</v>
      </c>
      <c r="AC37" s="6" t="n">
        <v>6.8421052631579</v>
      </c>
    </row>
    <row r="38" customFormat="false" ht="15" hidden="false" customHeight="false" outlineLevel="0" collapsed="false">
      <c r="A38" s="11" t="n">
        <v>27</v>
      </c>
      <c r="B38" s="11" t="s">
        <v>373</v>
      </c>
      <c r="C38" s="11" t="s">
        <v>18</v>
      </c>
      <c r="D38" s="11" t="n">
        <v>3</v>
      </c>
      <c r="E38" s="11" t="n">
        <f aca="false">IF(C38="C",6,IF(C38="B",7,IF(C38="D",5,IF(C38="A",8,IF(C38="S",9,IF(C38="O",10,IF(C38="F",0)))))))</f>
        <v>6</v>
      </c>
      <c r="F38" s="11" t="s">
        <v>23</v>
      </c>
      <c r="G38" s="11" t="n">
        <v>3</v>
      </c>
      <c r="H38" s="11" t="n">
        <f aca="false">IF(F38="C",6,IF(F38="B",7,IF(F38="D",5,IF(F38="A",8,IF(F38="S",9,IF(F38="O",10,IF(F38="F",0)))))))</f>
        <v>8</v>
      </c>
      <c r="I38" s="11" t="s">
        <v>22</v>
      </c>
      <c r="J38" s="11" t="n">
        <v>3</v>
      </c>
      <c r="K38" s="11" t="n">
        <f aca="false">IF(I38="C",6,IF(I38="B",7,IF(I38="D",5,IF(I38="A",8,IF(I38="S",9,IF(I38="O",10,IF(I38="F",0)))))))</f>
        <v>5</v>
      </c>
      <c r="L38" s="11" t="s">
        <v>27</v>
      </c>
      <c r="M38" s="11" t="n">
        <v>3</v>
      </c>
      <c r="N38" s="11" t="n">
        <f aca="false">IF(L38="C",6,IF(L38="B",7,IF(L38="D",5,IF(L38="A",8,IF(L38="S",9,IF(L38="O",10,IF(L38="F",0)))))))</f>
        <v>7</v>
      </c>
      <c r="O38" s="11" t="s">
        <v>18</v>
      </c>
      <c r="P38" s="11" t="n">
        <v>3</v>
      </c>
      <c r="Q38" s="11" t="n">
        <f aca="false">IF(O38="C",6,IF(O38="B",7,IF(O38="D",5,IF(O38="A",8,IF(O38="S",9,IF(O38="O",10,IF(O38="F",0)))))))</f>
        <v>6</v>
      </c>
      <c r="R38" s="11" t="s">
        <v>23</v>
      </c>
      <c r="S38" s="11" t="n">
        <v>3</v>
      </c>
      <c r="T38" s="11" t="n">
        <f aca="false">IF(R38="C",6,IF(R38="B",7,IF(R38="D",5,IF(R38="A",8,IF(R38="S",9,IF(R38="O",10,IF(R38="F",0)))))))</f>
        <v>8</v>
      </c>
      <c r="U38" s="11" t="s">
        <v>25</v>
      </c>
      <c r="V38" s="11" t="n">
        <v>2</v>
      </c>
      <c r="W38" s="11" t="n">
        <f aca="false">IF(U38="C",6,IF(U38="B",7,IF(U38="D",5,IF(U38="A",8,IF(U38="S",9,IF(U38="O",10,IF(U38="F",0)))))))</f>
        <v>9</v>
      </c>
      <c r="X38" s="11" t="s">
        <v>30</v>
      </c>
      <c r="Y38" s="11" t="n">
        <v>2</v>
      </c>
      <c r="Z38" s="11" t="n">
        <f aca="false">IF(X38="C",6,IF(X38="B",7,IF(X38="D",5,IF(X38="A",8,IF(X38="S",9,IF(X38="O",10,IF(X38="F",0)))))))</f>
        <v>10</v>
      </c>
      <c r="AA38" s="11" t="n">
        <f aca="false">SUM(D38,G38,J38,M38,P38,S38,V38,Y38)</f>
        <v>22</v>
      </c>
      <c r="AB38" s="5" t="n">
        <v>0</v>
      </c>
      <c r="AC38" s="6" t="n">
        <v>7.18181818181818</v>
      </c>
    </row>
    <row r="39" customFormat="false" ht="15" hidden="false" customHeight="false" outlineLevel="0" collapsed="false">
      <c r="A39" s="11" t="n">
        <v>28</v>
      </c>
      <c r="B39" s="11" t="s">
        <v>374</v>
      </c>
      <c r="C39" s="11" t="s">
        <v>18</v>
      </c>
      <c r="D39" s="11" t="n">
        <v>3</v>
      </c>
      <c r="E39" s="11" t="n">
        <f aca="false">IF(C39="C",6,IF(C39="B",7,IF(C39="D",5,IF(C39="A",8,IF(C39="S",9,IF(C39="O",10,IF(C39="F",0)))))))</f>
        <v>6</v>
      </c>
      <c r="F39" s="11" t="s">
        <v>18</v>
      </c>
      <c r="G39" s="11" t="n">
        <v>3</v>
      </c>
      <c r="H39" s="11" t="n">
        <f aca="false">IF(F39="C",6,IF(F39="B",7,IF(F39="D",5,IF(F39="A",8,IF(F39="S",9,IF(F39="O",10,IF(F39="F",0)))))))</f>
        <v>6</v>
      </c>
      <c r="I39" s="11" t="s">
        <v>22</v>
      </c>
      <c r="J39" s="11" t="n">
        <v>3</v>
      </c>
      <c r="K39" s="11" t="n">
        <f aca="false">IF(I39="C",6,IF(I39="B",7,IF(I39="D",5,IF(I39="A",8,IF(I39="S",9,IF(I39="O",10,IF(I39="F",0)))))))</f>
        <v>5</v>
      </c>
      <c r="L39" s="11" t="s">
        <v>22</v>
      </c>
      <c r="M39" s="11" t="n">
        <v>3</v>
      </c>
      <c r="N39" s="11" t="n">
        <f aca="false">IF(L39="C",6,IF(L39="B",7,IF(L39="D",5,IF(L39="A",8,IF(L39="S",9,IF(L39="O",10,IF(L39="F",0)))))))</f>
        <v>5</v>
      </c>
      <c r="O39" s="11" t="s">
        <v>22</v>
      </c>
      <c r="P39" s="11" t="n">
        <v>3</v>
      </c>
      <c r="Q39" s="11" t="n">
        <f aca="false">IF(O39="C",6,IF(O39="B",7,IF(O39="D",5,IF(O39="A",8,IF(O39="S",9,IF(O39="O",10,IF(O39="F",0)))))))</f>
        <v>5</v>
      </c>
      <c r="R39" s="11" t="s">
        <v>18</v>
      </c>
      <c r="S39" s="11" t="n">
        <v>3</v>
      </c>
      <c r="T39" s="11" t="n">
        <f aca="false">IF(R39="C",6,IF(R39="B",7,IF(R39="D",5,IF(R39="A",8,IF(R39="S",9,IF(R39="O",10,IF(R39="F",0)))))))</f>
        <v>6</v>
      </c>
      <c r="U39" s="11" t="s">
        <v>30</v>
      </c>
      <c r="V39" s="11" t="n">
        <v>2</v>
      </c>
      <c r="W39" s="11" t="n">
        <f aca="false">IF(U39="C",6,IF(U39="B",7,IF(U39="D",5,IF(U39="A",8,IF(U39="S",9,IF(U39="O",10,IF(U39="F",0)))))))</f>
        <v>10</v>
      </c>
      <c r="X39" s="11" t="s">
        <v>30</v>
      </c>
      <c r="Y39" s="11" t="n">
        <v>2</v>
      </c>
      <c r="Z39" s="11" t="n">
        <f aca="false">IF(X39="C",6,IF(X39="B",7,IF(X39="D",5,IF(X39="A",8,IF(X39="S",9,IF(X39="O",10,IF(X39="F",0)))))))</f>
        <v>10</v>
      </c>
      <c r="AA39" s="11" t="n">
        <f aca="false">SUM(D39,G39,J39,M39,P39,S39,V39,Y39)</f>
        <v>22</v>
      </c>
      <c r="AB39" s="5" t="n">
        <v>0</v>
      </c>
      <c r="AC39" s="6" t="n">
        <v>6.31818181818182</v>
      </c>
    </row>
    <row r="40" customFormat="false" ht="15" hidden="false" customHeight="false" outlineLevel="0" collapsed="false">
      <c r="A40" s="11" t="n">
        <v>29</v>
      </c>
      <c r="B40" s="11" t="s">
        <v>375</v>
      </c>
      <c r="C40" s="11" t="s">
        <v>27</v>
      </c>
      <c r="D40" s="11" t="n">
        <v>3</v>
      </c>
      <c r="E40" s="11" t="n">
        <f aca="false">IF(C40="C",6,IF(C40="B",7,IF(C40="D",5,IF(C40="A",8,IF(C40="S",9,IF(C40="O",10,IF(C40="F",0)))))))</f>
        <v>7</v>
      </c>
      <c r="F40" s="11" t="s">
        <v>27</v>
      </c>
      <c r="G40" s="11" t="n">
        <v>3</v>
      </c>
      <c r="H40" s="11" t="n">
        <f aca="false">IF(F40="C",6,IF(F40="B",7,IF(F40="D",5,IF(F40="A",8,IF(F40="S",9,IF(F40="O",10,IF(F40="F",0)))))))</f>
        <v>7</v>
      </c>
      <c r="I40" s="11" t="s">
        <v>22</v>
      </c>
      <c r="J40" s="11" t="n">
        <v>3</v>
      </c>
      <c r="K40" s="11" t="n">
        <f aca="false">IF(I40="C",6,IF(I40="B",7,IF(I40="D",5,IF(I40="A",8,IF(I40="S",9,IF(I40="O",10,IF(I40="F",0)))))))</f>
        <v>5</v>
      </c>
      <c r="L40" s="11" t="s">
        <v>22</v>
      </c>
      <c r="M40" s="11" t="n">
        <v>3</v>
      </c>
      <c r="N40" s="11" t="n">
        <f aca="false">IF(L40="C",6,IF(L40="B",7,IF(L40="D",5,IF(L40="A",8,IF(L40="S",9,IF(L40="O",10,IF(L40="F",0)))))))</f>
        <v>5</v>
      </c>
      <c r="O40" s="11" t="s">
        <v>18</v>
      </c>
      <c r="P40" s="11" t="n">
        <v>3</v>
      </c>
      <c r="Q40" s="11" t="n">
        <f aca="false">IF(O40="C",6,IF(O40="B",7,IF(O40="D",5,IF(O40="A",8,IF(O40="S",9,IF(O40="O",10,IF(O40="F",0)))))))</f>
        <v>6</v>
      </c>
      <c r="R40" s="11" t="s">
        <v>22</v>
      </c>
      <c r="S40" s="11" t="n">
        <v>3</v>
      </c>
      <c r="T40" s="11" t="n">
        <f aca="false">IF(R40="C",6,IF(R40="B",7,IF(R40="D",5,IF(R40="A",8,IF(R40="S",9,IF(R40="O",10,IF(R40="F",0)))))))</f>
        <v>5</v>
      </c>
      <c r="U40" s="11" t="s">
        <v>25</v>
      </c>
      <c r="V40" s="11" t="n">
        <v>2</v>
      </c>
      <c r="W40" s="11" t="n">
        <f aca="false">IF(U40="C",6,IF(U40="B",7,IF(U40="D",5,IF(U40="A",8,IF(U40="S",9,IF(U40="O",10,IF(U40="F",0)))))))</f>
        <v>9</v>
      </c>
      <c r="X40" s="11" t="s">
        <v>25</v>
      </c>
      <c r="Y40" s="11" t="n">
        <v>2</v>
      </c>
      <c r="Z40" s="11" t="n">
        <f aca="false">IF(X40="C",6,IF(X40="B",7,IF(X40="D",5,IF(X40="A",8,IF(X40="S",9,IF(X40="O",10,IF(X40="F",0)))))))</f>
        <v>9</v>
      </c>
      <c r="AA40" s="11" t="n">
        <f aca="false">SUM(D40,G40,J40,M40,P40,S40,V40,Y40)</f>
        <v>22</v>
      </c>
      <c r="AB40" s="5" t="n">
        <v>0</v>
      </c>
      <c r="AC40" s="6" t="n">
        <v>6.40909090909091</v>
      </c>
    </row>
    <row r="41" customFormat="false" ht="15" hidden="false" customHeight="false" outlineLevel="0" collapsed="false">
      <c r="A41" s="11" t="n">
        <v>30</v>
      </c>
      <c r="B41" s="11" t="s">
        <v>376</v>
      </c>
      <c r="C41" s="11" t="s">
        <v>22</v>
      </c>
      <c r="D41" s="11" t="n">
        <v>3</v>
      </c>
      <c r="E41" s="11" t="n">
        <f aca="false">IF(C41="C",6,IF(C41="B",7,IF(C41="D",5,IF(C41="A",8,IF(C41="S",9,IF(C41="O",10,IF(C41="F",0)))))))</f>
        <v>5</v>
      </c>
      <c r="F41" s="11" t="s">
        <v>21</v>
      </c>
      <c r="G41" s="11" t="n">
        <v>0</v>
      </c>
      <c r="H41" s="11" t="n">
        <f aca="false">IF(F41="C",6,IF(F41="B",7,IF(F41="D",5,IF(F41="A",8,IF(F41="S",9,IF(F41="O",10,IF(F41="F",0)))))))</f>
        <v>0</v>
      </c>
      <c r="I41" s="11" t="s">
        <v>21</v>
      </c>
      <c r="J41" s="11" t="n">
        <v>0</v>
      </c>
      <c r="K41" s="11" t="n">
        <f aca="false">IF(I41="C",6,IF(I41="B",7,IF(I41="D",5,IF(I41="A",8,IF(I41="S",9,IF(I41="O",10,IF(I41="F",0)))))))</f>
        <v>0</v>
      </c>
      <c r="L41" s="11" t="s">
        <v>21</v>
      </c>
      <c r="M41" s="11" t="n">
        <v>0</v>
      </c>
      <c r="N41" s="11" t="n">
        <f aca="false">IF(L41="C",6,IF(L41="B",7,IF(L41="D",5,IF(L41="A",8,IF(L41="S",9,IF(L41="O",10,IF(L41="F",0)))))))</f>
        <v>0</v>
      </c>
      <c r="O41" s="11" t="s">
        <v>21</v>
      </c>
      <c r="P41" s="11" t="n">
        <v>0</v>
      </c>
      <c r="Q41" s="11" t="n">
        <f aca="false">IF(O41="C",6,IF(O41="B",7,IF(O41="D",5,IF(O41="A",8,IF(O41="S",9,IF(O41="O",10,IF(O41="F",0)))))))</f>
        <v>0</v>
      </c>
      <c r="R41" s="11" t="s">
        <v>22</v>
      </c>
      <c r="S41" s="11" t="n">
        <v>3</v>
      </c>
      <c r="T41" s="11" t="n">
        <f aca="false">IF(R41="C",6,IF(R41="B",7,IF(R41="D",5,IF(R41="A",8,IF(R41="S",9,IF(R41="O",10,IF(R41="F",0)))))))</f>
        <v>5</v>
      </c>
      <c r="U41" s="11" t="s">
        <v>25</v>
      </c>
      <c r="V41" s="11" t="n">
        <v>2</v>
      </c>
      <c r="W41" s="11" t="n">
        <f aca="false">IF(U41="C",6,IF(U41="B",7,IF(U41="D",5,IF(U41="A",8,IF(U41="S",9,IF(U41="O",10,IF(U41="F",0)))))))</f>
        <v>9</v>
      </c>
      <c r="X41" s="11" t="s">
        <v>25</v>
      </c>
      <c r="Y41" s="11" t="n">
        <v>2</v>
      </c>
      <c r="Z41" s="11" t="n">
        <f aca="false">IF(X41="C",6,IF(X41="B",7,IF(X41="D",5,IF(X41="A",8,IF(X41="S",9,IF(X41="O",10,IF(X41="F",0)))))))</f>
        <v>9</v>
      </c>
      <c r="AA41" s="11" t="n">
        <f aca="false">SUM(D41,G41,J41,M41,P41,S41,V41,Y41)</f>
        <v>10</v>
      </c>
      <c r="AB41" s="5" t="n">
        <v>4</v>
      </c>
      <c r="AC41" s="6" t="n">
        <v>6.6</v>
      </c>
    </row>
    <row r="42" customFormat="false" ht="15" hidden="false" customHeight="false" outlineLevel="0" collapsed="false">
      <c r="A42" s="11" t="n">
        <v>31</v>
      </c>
      <c r="B42" s="11" t="s">
        <v>377</v>
      </c>
      <c r="C42" s="11" t="s">
        <v>18</v>
      </c>
      <c r="D42" s="11" t="n">
        <v>3</v>
      </c>
      <c r="E42" s="11" t="n">
        <f aca="false">IF(C42="C",6,IF(C42="B",7,IF(C42="D",5,IF(C42="A",8,IF(C42="S",9,IF(C42="O",10,IF(C42="F",0)))))))</f>
        <v>6</v>
      </c>
      <c r="F42" s="11" t="s">
        <v>27</v>
      </c>
      <c r="G42" s="11" t="n">
        <v>3</v>
      </c>
      <c r="H42" s="11" t="n">
        <f aca="false">IF(F42="C",6,IF(F42="B",7,IF(F42="D",5,IF(F42="A",8,IF(F42="S",9,IF(F42="O",10,IF(F42="F",0)))))))</f>
        <v>7</v>
      </c>
      <c r="I42" s="11" t="s">
        <v>22</v>
      </c>
      <c r="J42" s="11" t="n">
        <v>3</v>
      </c>
      <c r="K42" s="11" t="n">
        <f aca="false">IF(I42="C",6,IF(I42="B",7,IF(I42="D",5,IF(I42="A",8,IF(I42="S",9,IF(I42="O",10,IF(I42="F",0)))))))</f>
        <v>5</v>
      </c>
      <c r="L42" s="11" t="s">
        <v>18</v>
      </c>
      <c r="M42" s="11" t="n">
        <v>3</v>
      </c>
      <c r="N42" s="11" t="n">
        <f aca="false">IF(L42="C",6,IF(L42="B",7,IF(L42="D",5,IF(L42="A",8,IF(L42="S",9,IF(L42="O",10,IF(L42="F",0)))))))</f>
        <v>6</v>
      </c>
      <c r="O42" s="11" t="s">
        <v>18</v>
      </c>
      <c r="P42" s="11" t="n">
        <v>3</v>
      </c>
      <c r="Q42" s="11" t="n">
        <f aca="false">IF(O42="C",6,IF(O42="B",7,IF(O42="D",5,IF(O42="A",8,IF(O42="S",9,IF(O42="O",10,IF(O42="F",0)))))))</f>
        <v>6</v>
      </c>
      <c r="R42" s="11" t="s">
        <v>27</v>
      </c>
      <c r="S42" s="11" t="n">
        <v>3</v>
      </c>
      <c r="T42" s="11" t="n">
        <f aca="false">IF(R42="C",6,IF(R42="B",7,IF(R42="D",5,IF(R42="A",8,IF(R42="S",9,IF(R42="O",10,IF(R42="F",0)))))))</f>
        <v>7</v>
      </c>
      <c r="U42" s="11" t="s">
        <v>30</v>
      </c>
      <c r="V42" s="11" t="n">
        <v>2</v>
      </c>
      <c r="W42" s="11" t="n">
        <f aca="false">IF(U42="C",6,IF(U42="B",7,IF(U42="D",5,IF(U42="A",8,IF(U42="S",9,IF(U42="O",10,IF(U42="F",0)))))))</f>
        <v>10</v>
      </c>
      <c r="X42" s="11" t="s">
        <v>25</v>
      </c>
      <c r="Y42" s="11" t="n">
        <v>2</v>
      </c>
      <c r="Z42" s="11" t="n">
        <f aca="false">IF(X42="C",6,IF(X42="B",7,IF(X42="D",5,IF(X42="A",8,IF(X42="S",9,IF(X42="O",10,IF(X42="F",0)))))))</f>
        <v>9</v>
      </c>
      <c r="AA42" s="11" t="n">
        <f aca="false">SUM(D42,G42,J42,M42,P42,S42,V42,Y42)</f>
        <v>22</v>
      </c>
      <c r="AB42" s="5" t="n">
        <v>0</v>
      </c>
      <c r="AC42" s="6" t="n">
        <v>6.77272727272727</v>
      </c>
    </row>
    <row r="43" customFormat="false" ht="15" hidden="false" customHeight="false" outlineLevel="0" collapsed="false">
      <c r="A43" s="11" t="n">
        <v>32</v>
      </c>
      <c r="B43" s="11" t="s">
        <v>378</v>
      </c>
      <c r="C43" s="11" t="s">
        <v>18</v>
      </c>
      <c r="D43" s="11" t="n">
        <v>3</v>
      </c>
      <c r="E43" s="11" t="n">
        <f aca="false">IF(C43="C",6,IF(C43="B",7,IF(C43="D",5,IF(C43="A",8,IF(C43="S",9,IF(C43="O",10,IF(C43="F",0)))))))</f>
        <v>6</v>
      </c>
      <c r="F43" s="11" t="s">
        <v>27</v>
      </c>
      <c r="G43" s="11" t="n">
        <v>3</v>
      </c>
      <c r="H43" s="11" t="n">
        <f aca="false">IF(F43="C",6,IF(F43="B",7,IF(F43="D",5,IF(F43="A",8,IF(F43="S",9,IF(F43="O",10,IF(F43="F",0)))))))</f>
        <v>7</v>
      </c>
      <c r="I43" s="11" t="s">
        <v>27</v>
      </c>
      <c r="J43" s="11" t="n">
        <v>3</v>
      </c>
      <c r="K43" s="11" t="n">
        <f aca="false">IF(I43="C",6,IF(I43="B",7,IF(I43="D",5,IF(I43="A",8,IF(I43="S",9,IF(I43="O",10,IF(I43="F",0)))))))</f>
        <v>7</v>
      </c>
      <c r="L43" s="11" t="s">
        <v>18</v>
      </c>
      <c r="M43" s="11" t="n">
        <v>3</v>
      </c>
      <c r="N43" s="11" t="n">
        <f aca="false">IF(L43="C",6,IF(L43="B",7,IF(L43="D",5,IF(L43="A",8,IF(L43="S",9,IF(L43="O",10,IF(L43="F",0)))))))</f>
        <v>6</v>
      </c>
      <c r="O43" s="11" t="s">
        <v>18</v>
      </c>
      <c r="P43" s="11" t="n">
        <v>3</v>
      </c>
      <c r="Q43" s="11" t="n">
        <f aca="false">IF(O43="C",6,IF(O43="B",7,IF(O43="D",5,IF(O43="A",8,IF(O43="S",9,IF(O43="O",10,IF(O43="F",0)))))))</f>
        <v>6</v>
      </c>
      <c r="R43" s="11" t="s">
        <v>27</v>
      </c>
      <c r="S43" s="11" t="n">
        <v>3</v>
      </c>
      <c r="T43" s="11" t="n">
        <f aca="false">IF(R43="C",6,IF(R43="B",7,IF(R43="D",5,IF(R43="A",8,IF(R43="S",9,IF(R43="O",10,IF(R43="F",0)))))))</f>
        <v>7</v>
      </c>
      <c r="U43" s="11" t="s">
        <v>25</v>
      </c>
      <c r="V43" s="11" t="n">
        <v>2</v>
      </c>
      <c r="W43" s="11" t="n">
        <f aca="false">IF(U43="C",6,IF(U43="B",7,IF(U43="D",5,IF(U43="A",8,IF(U43="S",9,IF(U43="O",10,IF(U43="F",0)))))))</f>
        <v>9</v>
      </c>
      <c r="X43" s="11" t="s">
        <v>30</v>
      </c>
      <c r="Y43" s="11" t="n">
        <v>2</v>
      </c>
      <c r="Z43" s="11" t="n">
        <f aca="false">IF(X43="C",6,IF(X43="B",7,IF(X43="D",5,IF(X43="A",8,IF(X43="S",9,IF(X43="O",10,IF(X43="F",0)))))))</f>
        <v>10</v>
      </c>
      <c r="AA43" s="11" t="n">
        <f aca="false">SUM(D43,G43,J43,M43,P43,S43,V43,Y43)</f>
        <v>22</v>
      </c>
      <c r="AB43" s="5" t="n">
        <v>0</v>
      </c>
      <c r="AC43" s="6" t="n">
        <v>7.04545454545455</v>
      </c>
    </row>
    <row r="44" customFormat="false" ht="15" hidden="false" customHeight="false" outlineLevel="0" collapsed="false">
      <c r="A44" s="11" t="n">
        <v>33</v>
      </c>
      <c r="B44" s="11" t="s">
        <v>379</v>
      </c>
      <c r="C44" s="11" t="s">
        <v>23</v>
      </c>
      <c r="D44" s="11" t="n">
        <v>3</v>
      </c>
      <c r="E44" s="11" t="n">
        <f aca="false">IF(C44="C",6,IF(C44="B",7,IF(C44="D",5,IF(C44="A",8,IF(C44="S",9,IF(C44="O",10,IF(C44="F",0)))))))</f>
        <v>8</v>
      </c>
      <c r="F44" s="11" t="s">
        <v>23</v>
      </c>
      <c r="G44" s="11" t="n">
        <v>3</v>
      </c>
      <c r="H44" s="11" t="n">
        <f aca="false">IF(F44="C",6,IF(F44="B",7,IF(F44="D",5,IF(F44="A",8,IF(F44="S",9,IF(F44="O",10,IF(F44="F",0)))))))</f>
        <v>8</v>
      </c>
      <c r="I44" s="11" t="s">
        <v>18</v>
      </c>
      <c r="J44" s="11" t="n">
        <v>3</v>
      </c>
      <c r="K44" s="11" t="n">
        <f aca="false">IF(I44="C",6,IF(I44="B",7,IF(I44="D",5,IF(I44="A",8,IF(I44="S",9,IF(I44="O",10,IF(I44="F",0)))))))</f>
        <v>6</v>
      </c>
      <c r="L44" s="11" t="s">
        <v>27</v>
      </c>
      <c r="M44" s="11" t="n">
        <v>3</v>
      </c>
      <c r="N44" s="11" t="n">
        <f aca="false">IF(L44="C",6,IF(L44="B",7,IF(L44="D",5,IF(L44="A",8,IF(L44="S",9,IF(L44="O",10,IF(L44="F",0)))))))</f>
        <v>7</v>
      </c>
      <c r="O44" s="11" t="s">
        <v>18</v>
      </c>
      <c r="P44" s="11" t="n">
        <v>3</v>
      </c>
      <c r="Q44" s="11" t="n">
        <f aca="false">IF(O44="C",6,IF(O44="B",7,IF(O44="D",5,IF(O44="A",8,IF(O44="S",9,IF(O44="O",10,IF(O44="F",0)))))))</f>
        <v>6</v>
      </c>
      <c r="R44" s="11" t="s">
        <v>18</v>
      </c>
      <c r="S44" s="11" t="n">
        <v>3</v>
      </c>
      <c r="T44" s="11" t="n">
        <f aca="false">IF(R44="C",6,IF(R44="B",7,IF(R44="D",5,IF(R44="A",8,IF(R44="S",9,IF(R44="O",10,IF(R44="F",0)))))))</f>
        <v>6</v>
      </c>
      <c r="U44" s="11" t="s">
        <v>30</v>
      </c>
      <c r="V44" s="11" t="n">
        <v>2</v>
      </c>
      <c r="W44" s="11" t="n">
        <f aca="false">IF(U44="C",6,IF(U44="B",7,IF(U44="D",5,IF(U44="A",8,IF(U44="S",9,IF(U44="O",10,IF(U44="F",0)))))))</f>
        <v>10</v>
      </c>
      <c r="X44" s="11" t="s">
        <v>30</v>
      </c>
      <c r="Y44" s="11" t="n">
        <v>2</v>
      </c>
      <c r="Z44" s="11" t="n">
        <f aca="false">IF(X44="C",6,IF(X44="B",7,IF(X44="D",5,IF(X44="A",8,IF(X44="S",9,IF(X44="O",10,IF(X44="F",0)))))))</f>
        <v>10</v>
      </c>
      <c r="AA44" s="11" t="n">
        <f aca="false">SUM(D44,G44,J44,M44,P44,S44,V44,Y44)</f>
        <v>22</v>
      </c>
      <c r="AB44" s="5" t="n">
        <v>0</v>
      </c>
      <c r="AC44" s="6" t="n">
        <v>7.40909090909091</v>
      </c>
    </row>
    <row r="45" customFormat="false" ht="15" hidden="false" customHeight="false" outlineLevel="0" collapsed="false">
      <c r="A45" s="11" t="n">
        <v>34</v>
      </c>
      <c r="B45" s="11" t="s">
        <v>380</v>
      </c>
      <c r="C45" s="11" t="s">
        <v>22</v>
      </c>
      <c r="D45" s="11" t="n">
        <v>3</v>
      </c>
      <c r="E45" s="11" t="n">
        <f aca="false">IF(C45="C",6,IF(C45="B",7,IF(C45="D",5,IF(C45="A",8,IF(C45="S",9,IF(C45="O",10,IF(C45="F",0)))))))</f>
        <v>5</v>
      </c>
      <c r="F45" s="11" t="s">
        <v>21</v>
      </c>
      <c r="G45" s="11" t="n">
        <v>0</v>
      </c>
      <c r="H45" s="11" t="n">
        <f aca="false">IF(F45="C",6,IF(F45="B",7,IF(F45="D",5,IF(F45="A",8,IF(F45="S",9,IF(F45="O",10,IF(F45="F",0)))))))</f>
        <v>0</v>
      </c>
      <c r="I45" s="11" t="s">
        <v>21</v>
      </c>
      <c r="J45" s="11" t="n">
        <v>0</v>
      </c>
      <c r="K45" s="11" t="n">
        <f aca="false">IF(I45="C",6,IF(I45="B",7,IF(I45="D",5,IF(I45="A",8,IF(I45="S",9,IF(I45="O",10,IF(I45="F",0)))))))</f>
        <v>0</v>
      </c>
      <c r="L45" s="11" t="s">
        <v>21</v>
      </c>
      <c r="M45" s="11" t="n">
        <v>0</v>
      </c>
      <c r="N45" s="11" t="n">
        <f aca="false">IF(L45="C",6,IF(L45="B",7,IF(L45="D",5,IF(L45="A",8,IF(L45="S",9,IF(L45="O",10,IF(L45="F",0)))))))</f>
        <v>0</v>
      </c>
      <c r="O45" s="11" t="s">
        <v>18</v>
      </c>
      <c r="P45" s="11" t="n">
        <v>3</v>
      </c>
      <c r="Q45" s="11" t="n">
        <f aca="false">IF(O45="C",6,IF(O45="B",7,IF(O45="D",5,IF(O45="A",8,IF(O45="S",9,IF(O45="O",10,IF(O45="F",0)))))))</f>
        <v>6</v>
      </c>
      <c r="R45" s="11" t="s">
        <v>27</v>
      </c>
      <c r="S45" s="11" t="n">
        <v>3</v>
      </c>
      <c r="T45" s="11" t="n">
        <f aca="false">IF(R45="C",6,IF(R45="B",7,IF(R45="D",5,IF(R45="A",8,IF(R45="S",9,IF(R45="O",10,IF(R45="F",0)))))))</f>
        <v>7</v>
      </c>
      <c r="U45" s="11" t="s">
        <v>25</v>
      </c>
      <c r="V45" s="11" t="n">
        <v>2</v>
      </c>
      <c r="W45" s="11" t="n">
        <f aca="false">IF(U45="C",6,IF(U45="B",7,IF(U45="D",5,IF(U45="A",8,IF(U45="S",9,IF(U45="O",10,IF(U45="F",0)))))))</f>
        <v>9</v>
      </c>
      <c r="X45" s="11" t="s">
        <v>25</v>
      </c>
      <c r="Y45" s="11" t="n">
        <v>2</v>
      </c>
      <c r="Z45" s="11" t="n">
        <f aca="false">IF(X45="C",6,IF(X45="B",7,IF(X45="D",5,IF(X45="A",8,IF(X45="S",9,IF(X45="O",10,IF(X45="F",0)))))))</f>
        <v>9</v>
      </c>
      <c r="AA45" s="11" t="n">
        <f aca="false">SUM(D45,G45,J45,M45,P45,S45,V45,Y45)</f>
        <v>13</v>
      </c>
      <c r="AB45" s="5" t="n">
        <v>3</v>
      </c>
      <c r="AC45" s="6" t="n">
        <v>6.92307692307692</v>
      </c>
    </row>
    <row r="46" customFormat="false" ht="15" hidden="false" customHeight="false" outlineLevel="0" collapsed="false">
      <c r="A46" s="11" t="n">
        <v>35</v>
      </c>
      <c r="B46" s="11" t="s">
        <v>381</v>
      </c>
      <c r="C46" s="11" t="s">
        <v>22</v>
      </c>
      <c r="D46" s="11" t="n">
        <v>3</v>
      </c>
      <c r="E46" s="11" t="n">
        <f aca="false">IF(C46="C",6,IF(C46="B",7,IF(C46="D",5,IF(C46="A",8,IF(C46="S",9,IF(C46="O",10,IF(C46="F",0)))))))</f>
        <v>5</v>
      </c>
      <c r="F46" s="11" t="s">
        <v>21</v>
      </c>
      <c r="G46" s="11" t="n">
        <v>0</v>
      </c>
      <c r="H46" s="11" t="n">
        <f aca="false">IF(F46="C",6,IF(F46="B",7,IF(F46="D",5,IF(F46="A",8,IF(F46="S",9,IF(F46="O",10,IF(F46="F",0)))))))</f>
        <v>0</v>
      </c>
      <c r="I46" s="11" t="s">
        <v>21</v>
      </c>
      <c r="J46" s="11" t="n">
        <v>0</v>
      </c>
      <c r="K46" s="11" t="n">
        <f aca="false">IF(I46="C",6,IF(I46="B",7,IF(I46="D",5,IF(I46="A",8,IF(I46="S",9,IF(I46="O",10,IF(I46="F",0)))))))</f>
        <v>0</v>
      </c>
      <c r="L46" s="11" t="s">
        <v>21</v>
      </c>
      <c r="M46" s="11" t="n">
        <v>0</v>
      </c>
      <c r="N46" s="11" t="n">
        <f aca="false">IF(L46="C",6,IF(L46="B",7,IF(L46="D",5,IF(L46="A",8,IF(L46="S",9,IF(L46="O",10,IF(L46="F",0)))))))</f>
        <v>0</v>
      </c>
      <c r="O46" s="11" t="s">
        <v>22</v>
      </c>
      <c r="P46" s="11" t="n">
        <v>3</v>
      </c>
      <c r="Q46" s="11" t="n">
        <f aca="false">IF(O46="C",6,IF(O46="B",7,IF(O46="D",5,IF(O46="A",8,IF(O46="S",9,IF(O46="O",10,IF(O46="F",0)))))))</f>
        <v>5</v>
      </c>
      <c r="R46" s="11" t="s">
        <v>22</v>
      </c>
      <c r="S46" s="11" t="n">
        <v>3</v>
      </c>
      <c r="T46" s="11" t="n">
        <f aca="false">IF(R46="C",6,IF(R46="B",7,IF(R46="D",5,IF(R46="A",8,IF(R46="S",9,IF(R46="O",10,IF(R46="F",0)))))))</f>
        <v>5</v>
      </c>
      <c r="U46" s="11" t="s">
        <v>25</v>
      </c>
      <c r="V46" s="11" t="n">
        <v>2</v>
      </c>
      <c r="W46" s="11" t="n">
        <f aca="false">IF(U46="C",6,IF(U46="B",7,IF(U46="D",5,IF(U46="A",8,IF(U46="S",9,IF(U46="O",10,IF(U46="F",0)))))))</f>
        <v>9</v>
      </c>
      <c r="X46" s="11" t="s">
        <v>23</v>
      </c>
      <c r="Y46" s="11" t="n">
        <v>2</v>
      </c>
      <c r="Z46" s="11" t="n">
        <f aca="false">IF(X46="C",6,IF(X46="B",7,IF(X46="D",5,IF(X46="A",8,IF(X46="S",9,IF(X46="O",10,IF(X46="F",0)))))))</f>
        <v>8</v>
      </c>
      <c r="AA46" s="11" t="n">
        <f aca="false">SUM(D46,G46,J46,M46,P46,S46,V46,Y46)</f>
        <v>13</v>
      </c>
      <c r="AB46" s="5" t="n">
        <v>3</v>
      </c>
      <c r="AC46" s="6" t="n">
        <v>6.07692307692308</v>
      </c>
    </row>
    <row r="47" customFormat="false" ht="15" hidden="false" customHeight="false" outlineLevel="0" collapsed="false">
      <c r="A47" s="11" t="n">
        <v>36</v>
      </c>
      <c r="B47" s="11" t="s">
        <v>382</v>
      </c>
      <c r="C47" s="11" t="s">
        <v>21</v>
      </c>
      <c r="D47" s="11" t="n">
        <v>0</v>
      </c>
      <c r="E47" s="11" t="n">
        <f aca="false">IF(C47="C",6,IF(C47="B",7,IF(C47="D",5,IF(C47="A",8,IF(C47="S",9,IF(C47="O",10,IF(C47="F",0)))))))</f>
        <v>0</v>
      </c>
      <c r="F47" s="11" t="s">
        <v>22</v>
      </c>
      <c r="G47" s="11" t="n">
        <v>3</v>
      </c>
      <c r="H47" s="11" t="n">
        <f aca="false">IF(F47="C",6,IF(F47="B",7,IF(F47="D",5,IF(F47="A",8,IF(F47="S",9,IF(F47="O",10,IF(F47="F",0)))))))</f>
        <v>5</v>
      </c>
      <c r="I47" s="11" t="s">
        <v>22</v>
      </c>
      <c r="J47" s="11" t="n">
        <v>3</v>
      </c>
      <c r="K47" s="11" t="n">
        <f aca="false">IF(I47="C",6,IF(I47="B",7,IF(I47="D",5,IF(I47="A",8,IF(I47="S",9,IF(I47="O",10,IF(I47="F",0)))))))</f>
        <v>5</v>
      </c>
      <c r="L47" s="11" t="s">
        <v>22</v>
      </c>
      <c r="M47" s="11" t="n">
        <v>3</v>
      </c>
      <c r="N47" s="11" t="n">
        <f aca="false">IF(L47="C",6,IF(L47="B",7,IF(L47="D",5,IF(L47="A",8,IF(L47="S",9,IF(L47="O",10,IF(L47="F",0)))))))</f>
        <v>5</v>
      </c>
      <c r="O47" s="11" t="s">
        <v>18</v>
      </c>
      <c r="P47" s="11" t="n">
        <v>3</v>
      </c>
      <c r="Q47" s="11" t="n">
        <f aca="false">IF(O47="C",6,IF(O47="B",7,IF(O47="D",5,IF(O47="A",8,IF(O47="S",9,IF(O47="O",10,IF(O47="F",0)))))))</f>
        <v>6</v>
      </c>
      <c r="R47" s="11" t="s">
        <v>22</v>
      </c>
      <c r="S47" s="11" t="n">
        <v>3</v>
      </c>
      <c r="T47" s="11" t="n">
        <f aca="false">IF(R47="C",6,IF(R47="B",7,IF(R47="D",5,IF(R47="A",8,IF(R47="S",9,IF(R47="O",10,IF(R47="F",0)))))))</f>
        <v>5</v>
      </c>
      <c r="U47" s="11" t="s">
        <v>30</v>
      </c>
      <c r="V47" s="11" t="n">
        <v>2</v>
      </c>
      <c r="W47" s="11" t="n">
        <f aca="false">IF(U47="C",6,IF(U47="B",7,IF(U47="D",5,IF(U47="A",8,IF(U47="S",9,IF(U47="O",10,IF(U47="F",0)))))))</f>
        <v>10</v>
      </c>
      <c r="X47" s="11" t="s">
        <v>30</v>
      </c>
      <c r="Y47" s="11" t="n">
        <v>2</v>
      </c>
      <c r="Z47" s="11" t="n">
        <f aca="false">IF(X47="C",6,IF(X47="B",7,IF(X47="D",5,IF(X47="A",8,IF(X47="S",9,IF(X47="O",10,IF(X47="F",0)))))))</f>
        <v>10</v>
      </c>
      <c r="AA47" s="11" t="n">
        <f aca="false">SUM(D47,G47,J47,M47,P47,S47,V47,Y47)</f>
        <v>19</v>
      </c>
      <c r="AB47" s="5" t="n">
        <v>1</v>
      </c>
      <c r="AC47" s="6" t="n">
        <v>6.21052631578947</v>
      </c>
    </row>
    <row r="48" customFormat="false" ht="15" hidden="false" customHeight="false" outlineLevel="0" collapsed="false">
      <c r="A48" s="11" t="n">
        <v>37</v>
      </c>
      <c r="B48" s="11" t="s">
        <v>383</v>
      </c>
      <c r="C48" s="11" t="s">
        <v>18</v>
      </c>
      <c r="D48" s="11" t="n">
        <v>3</v>
      </c>
      <c r="E48" s="11" t="n">
        <f aca="false">IF(C48="C",6,IF(C48="B",7,IF(C48="D",5,IF(C48="A",8,IF(C48="S",9,IF(C48="O",10,IF(C48="F",0)))))))</f>
        <v>6</v>
      </c>
      <c r="F48" s="11" t="s">
        <v>23</v>
      </c>
      <c r="G48" s="11" t="n">
        <v>3</v>
      </c>
      <c r="H48" s="11" t="n">
        <f aca="false">IF(F48="C",6,IF(F48="B",7,IF(F48="D",5,IF(F48="A",8,IF(F48="S",9,IF(F48="O",10,IF(F48="F",0)))))))</f>
        <v>8</v>
      </c>
      <c r="I48" s="11" t="s">
        <v>22</v>
      </c>
      <c r="J48" s="11" t="n">
        <v>3</v>
      </c>
      <c r="K48" s="11" t="n">
        <f aca="false">IF(I48="C",6,IF(I48="B",7,IF(I48="D",5,IF(I48="A",8,IF(I48="S",9,IF(I48="O",10,IF(I48="F",0)))))))</f>
        <v>5</v>
      </c>
      <c r="L48" s="11" t="s">
        <v>22</v>
      </c>
      <c r="M48" s="11" t="n">
        <v>3</v>
      </c>
      <c r="N48" s="11" t="n">
        <f aca="false">IF(L48="C",6,IF(L48="B",7,IF(L48="D",5,IF(L48="A",8,IF(L48="S",9,IF(L48="O",10,IF(L48="F",0)))))))</f>
        <v>5</v>
      </c>
      <c r="O48" s="11" t="s">
        <v>18</v>
      </c>
      <c r="P48" s="11" t="n">
        <v>3</v>
      </c>
      <c r="Q48" s="11" t="n">
        <f aca="false">IF(O48="C",6,IF(O48="B",7,IF(O48="D",5,IF(O48="A",8,IF(O48="S",9,IF(O48="O",10,IF(O48="F",0)))))))</f>
        <v>6</v>
      </c>
      <c r="R48" s="11" t="s">
        <v>18</v>
      </c>
      <c r="S48" s="11" t="n">
        <v>3</v>
      </c>
      <c r="T48" s="11" t="n">
        <f aca="false">IF(R48="C",6,IF(R48="B",7,IF(R48="D",5,IF(R48="A",8,IF(R48="S",9,IF(R48="O",10,IF(R48="F",0)))))))</f>
        <v>6</v>
      </c>
      <c r="U48" s="11" t="s">
        <v>25</v>
      </c>
      <c r="V48" s="11" t="n">
        <v>2</v>
      </c>
      <c r="W48" s="11" t="n">
        <f aca="false">IF(U48="C",6,IF(U48="B",7,IF(U48="D",5,IF(U48="A",8,IF(U48="S",9,IF(U48="O",10,IF(U48="F",0)))))))</f>
        <v>9</v>
      </c>
      <c r="X48" s="11" t="s">
        <v>30</v>
      </c>
      <c r="Y48" s="11" t="n">
        <v>2</v>
      </c>
      <c r="Z48" s="11" t="n">
        <f aca="false">IF(X48="C",6,IF(X48="B",7,IF(X48="D",5,IF(X48="A",8,IF(X48="S",9,IF(X48="O",10,IF(X48="F",0)))))))</f>
        <v>10</v>
      </c>
      <c r="AA48" s="11" t="n">
        <f aca="false">SUM(D48,G48,J48,M48,P48,S48,V48,Y48)</f>
        <v>22</v>
      </c>
      <c r="AB48" s="5" t="n">
        <v>0</v>
      </c>
      <c r="AC48" s="6" t="n">
        <v>6.63636363636364</v>
      </c>
    </row>
    <row r="49" customFormat="false" ht="15" hidden="false" customHeight="false" outlineLevel="0" collapsed="false">
      <c r="A49" s="11" t="n">
        <v>38</v>
      </c>
      <c r="B49" s="11" t="s">
        <v>384</v>
      </c>
      <c r="C49" s="11" t="s">
        <v>22</v>
      </c>
      <c r="D49" s="11" t="n">
        <v>3</v>
      </c>
      <c r="E49" s="11" t="n">
        <f aca="false">IF(C49="C",6,IF(C49="B",7,IF(C49="D",5,IF(C49="A",8,IF(C49="S",9,IF(C49="O",10,IF(C49="F",0)))))))</f>
        <v>5</v>
      </c>
      <c r="F49" s="11" t="s">
        <v>21</v>
      </c>
      <c r="G49" s="11" t="n">
        <v>0</v>
      </c>
      <c r="H49" s="11" t="n">
        <f aca="false">IF(F49="C",6,IF(F49="B",7,IF(F49="D",5,IF(F49="A",8,IF(F49="S",9,IF(F49="O",10,IF(F49="F",0)))))))</f>
        <v>0</v>
      </c>
      <c r="I49" s="11" t="s">
        <v>22</v>
      </c>
      <c r="J49" s="11" t="n">
        <v>3</v>
      </c>
      <c r="K49" s="11" t="n">
        <f aca="false">IF(I49="C",6,IF(I49="B",7,IF(I49="D",5,IF(I49="A",8,IF(I49="S",9,IF(I49="O",10,IF(I49="F",0)))))))</f>
        <v>5</v>
      </c>
      <c r="L49" s="11" t="s">
        <v>18</v>
      </c>
      <c r="M49" s="11" t="n">
        <v>3</v>
      </c>
      <c r="N49" s="11" t="n">
        <f aca="false">IF(L49="C",6,IF(L49="B",7,IF(L49="D",5,IF(L49="A",8,IF(L49="S",9,IF(L49="O",10,IF(L49="F",0)))))))</f>
        <v>6</v>
      </c>
      <c r="O49" s="11" t="s">
        <v>22</v>
      </c>
      <c r="P49" s="11" t="n">
        <v>3</v>
      </c>
      <c r="Q49" s="11" t="n">
        <f aca="false">IF(O49="C",6,IF(O49="B",7,IF(O49="D",5,IF(O49="A",8,IF(O49="S",9,IF(O49="O",10,IF(O49="F",0)))))))</f>
        <v>5</v>
      </c>
      <c r="R49" s="11" t="s">
        <v>21</v>
      </c>
      <c r="S49" s="11" t="n">
        <v>0</v>
      </c>
      <c r="T49" s="11" t="n">
        <f aca="false">IF(R49="C",6,IF(R49="B",7,IF(R49="D",5,IF(R49="A",8,IF(R49="S",9,IF(R49="O",10,IF(R49="F",0)))))))</f>
        <v>0</v>
      </c>
      <c r="U49" s="11" t="s">
        <v>25</v>
      </c>
      <c r="V49" s="11" t="n">
        <v>2</v>
      </c>
      <c r="W49" s="11" t="n">
        <f aca="false">IF(U49="C",6,IF(U49="B",7,IF(U49="D",5,IF(U49="A",8,IF(U49="S",9,IF(U49="O",10,IF(U49="F",0)))))))</f>
        <v>9</v>
      </c>
      <c r="X49" s="11" t="s">
        <v>30</v>
      </c>
      <c r="Y49" s="11" t="n">
        <v>2</v>
      </c>
      <c r="Z49" s="11" t="n">
        <f aca="false">IF(X49="C",6,IF(X49="B",7,IF(X49="D",5,IF(X49="A",8,IF(X49="S",9,IF(X49="O",10,IF(X49="F",0)))))))</f>
        <v>10</v>
      </c>
      <c r="AA49" s="11" t="n">
        <f aca="false">SUM(D49,G49,J49,M49,P49,S49,V49,Y49)</f>
        <v>16</v>
      </c>
      <c r="AB49" s="5" t="n">
        <v>2</v>
      </c>
      <c r="AC49" s="6" t="n">
        <v>6.3125</v>
      </c>
    </row>
    <row r="50" customFormat="false" ht="15" hidden="false" customHeight="false" outlineLevel="0" collapsed="false">
      <c r="A50" s="11" t="n">
        <v>39</v>
      </c>
      <c r="B50" s="11" t="s">
        <v>385</v>
      </c>
      <c r="C50" s="11" t="s">
        <v>18</v>
      </c>
      <c r="D50" s="11" t="n">
        <v>3</v>
      </c>
      <c r="E50" s="11" t="n">
        <f aca="false">IF(C50="C",6,IF(C50="B",7,IF(C50="D",5,IF(C50="A",8,IF(C50="S",9,IF(C50="O",10,IF(C50="F",0)))))))</f>
        <v>6</v>
      </c>
      <c r="F50" s="11" t="s">
        <v>25</v>
      </c>
      <c r="G50" s="11" t="n">
        <v>3</v>
      </c>
      <c r="H50" s="11" t="n">
        <f aca="false">IF(F50="C",6,IF(F50="B",7,IF(F50="D",5,IF(F50="A",8,IF(F50="S",9,IF(F50="O",10,IF(F50="F",0)))))))</f>
        <v>9</v>
      </c>
      <c r="I50" s="11" t="s">
        <v>22</v>
      </c>
      <c r="J50" s="11" t="n">
        <v>3</v>
      </c>
      <c r="K50" s="11" t="n">
        <f aca="false">IF(I50="C",6,IF(I50="B",7,IF(I50="D",5,IF(I50="A",8,IF(I50="S",9,IF(I50="O",10,IF(I50="F",0)))))))</f>
        <v>5</v>
      </c>
      <c r="L50" s="11" t="s">
        <v>22</v>
      </c>
      <c r="M50" s="11" t="n">
        <v>3</v>
      </c>
      <c r="N50" s="11" t="n">
        <f aca="false">IF(L50="C",6,IF(L50="B",7,IF(L50="D",5,IF(L50="A",8,IF(L50="S",9,IF(L50="O",10,IF(L50="F",0)))))))</f>
        <v>5</v>
      </c>
      <c r="O50" s="11" t="s">
        <v>18</v>
      </c>
      <c r="P50" s="11" t="n">
        <v>3</v>
      </c>
      <c r="Q50" s="11" t="n">
        <f aca="false">IF(O50="C",6,IF(O50="B",7,IF(O50="D",5,IF(O50="A",8,IF(O50="S",9,IF(O50="O",10,IF(O50="F",0)))))))</f>
        <v>6</v>
      </c>
      <c r="R50" s="11" t="s">
        <v>23</v>
      </c>
      <c r="S50" s="11" t="n">
        <v>3</v>
      </c>
      <c r="T50" s="11" t="n">
        <f aca="false">IF(R50="C",6,IF(R50="B",7,IF(R50="D",5,IF(R50="A",8,IF(R50="S",9,IF(R50="O",10,IF(R50="F",0)))))))</f>
        <v>8</v>
      </c>
      <c r="U50" s="11" t="s">
        <v>30</v>
      </c>
      <c r="V50" s="11" t="n">
        <v>2</v>
      </c>
      <c r="W50" s="11" t="n">
        <f aca="false">IF(U50="C",6,IF(U50="B",7,IF(U50="D",5,IF(U50="A",8,IF(U50="S",9,IF(U50="O",10,IF(U50="F",0)))))))</f>
        <v>10</v>
      </c>
      <c r="X50" s="11" t="s">
        <v>30</v>
      </c>
      <c r="Y50" s="11" t="n">
        <v>2</v>
      </c>
      <c r="Z50" s="11" t="n">
        <f aca="false">IF(X50="C",6,IF(X50="B",7,IF(X50="D",5,IF(X50="A",8,IF(X50="S",9,IF(X50="O",10,IF(X50="F",0)))))))</f>
        <v>10</v>
      </c>
      <c r="AA50" s="11" t="n">
        <f aca="false">SUM(D50,G50,J50,M50,P50,S50,V50,Y50)</f>
        <v>22</v>
      </c>
      <c r="AB50" s="5" t="n">
        <v>0</v>
      </c>
      <c r="AC50" s="6" t="n">
        <v>7.13636363636364</v>
      </c>
    </row>
    <row r="51" customFormat="false" ht="15" hidden="false" customHeight="false" outlineLevel="0" collapsed="false">
      <c r="A51" s="11" t="n">
        <v>40</v>
      </c>
      <c r="B51" s="11" t="s">
        <v>386</v>
      </c>
      <c r="C51" s="11" t="s">
        <v>22</v>
      </c>
      <c r="D51" s="11" t="n">
        <v>3</v>
      </c>
      <c r="E51" s="11" t="n">
        <f aca="false">IF(C51="C",6,IF(C51="B",7,IF(C51="D",5,IF(C51="A",8,IF(C51="S",9,IF(C51="O",10,IF(C51="F",0)))))))</f>
        <v>5</v>
      </c>
      <c r="F51" s="11" t="s">
        <v>21</v>
      </c>
      <c r="G51" s="11" t="n">
        <v>0</v>
      </c>
      <c r="H51" s="11" t="n">
        <f aca="false">IF(F51="C",6,IF(F51="B",7,IF(F51="D",5,IF(F51="A",8,IF(F51="S",9,IF(F51="O",10,IF(F51="F",0)))))))</f>
        <v>0</v>
      </c>
      <c r="I51" s="11" t="s">
        <v>21</v>
      </c>
      <c r="J51" s="11" t="n">
        <v>0</v>
      </c>
      <c r="K51" s="11" t="n">
        <f aca="false">IF(I51="C",6,IF(I51="B",7,IF(I51="D",5,IF(I51="A",8,IF(I51="S",9,IF(I51="O",10,IF(I51="F",0)))))))</f>
        <v>0</v>
      </c>
      <c r="L51" s="11" t="s">
        <v>22</v>
      </c>
      <c r="M51" s="11" t="n">
        <v>3</v>
      </c>
      <c r="N51" s="11" t="n">
        <f aca="false">IF(L51="C",6,IF(L51="B",7,IF(L51="D",5,IF(L51="A",8,IF(L51="S",9,IF(L51="O",10,IF(L51="F",0)))))))</f>
        <v>5</v>
      </c>
      <c r="O51" s="11" t="s">
        <v>18</v>
      </c>
      <c r="P51" s="11" t="n">
        <v>3</v>
      </c>
      <c r="Q51" s="11" t="n">
        <f aca="false">IF(O51="C",6,IF(O51="B",7,IF(O51="D",5,IF(O51="A",8,IF(O51="S",9,IF(O51="O",10,IF(O51="F",0)))))))</f>
        <v>6</v>
      </c>
      <c r="R51" s="11" t="s">
        <v>18</v>
      </c>
      <c r="S51" s="11" t="n">
        <v>3</v>
      </c>
      <c r="T51" s="11" t="n">
        <f aca="false">IF(R51="C",6,IF(R51="B",7,IF(R51="D",5,IF(R51="A",8,IF(R51="S",9,IF(R51="O",10,IF(R51="F",0)))))))</f>
        <v>6</v>
      </c>
      <c r="U51" s="11" t="s">
        <v>25</v>
      </c>
      <c r="V51" s="11" t="n">
        <v>2</v>
      </c>
      <c r="W51" s="11" t="n">
        <f aca="false">IF(U51="C",6,IF(U51="B",7,IF(U51="D",5,IF(U51="A",8,IF(U51="S",9,IF(U51="O",10,IF(U51="F",0)))))))</f>
        <v>9</v>
      </c>
      <c r="X51" s="11" t="s">
        <v>30</v>
      </c>
      <c r="Y51" s="11" t="n">
        <v>2</v>
      </c>
      <c r="Z51" s="11" t="n">
        <f aca="false">IF(X51="C",6,IF(X51="B",7,IF(X51="D",5,IF(X51="A",8,IF(X51="S",9,IF(X51="O",10,IF(X51="F",0)))))))</f>
        <v>10</v>
      </c>
      <c r="AA51" s="11" t="n">
        <f aca="false">SUM(D51,G51,J51,M51,P51,S51,V51,Y51)</f>
        <v>16</v>
      </c>
      <c r="AB51" s="5" t="n">
        <v>2</v>
      </c>
      <c r="AC51" s="6" t="n">
        <v>6.5</v>
      </c>
    </row>
    <row r="52" customFormat="false" ht="15" hidden="false" customHeight="false" outlineLevel="0" collapsed="false">
      <c r="A52" s="11" t="n">
        <v>41</v>
      </c>
      <c r="B52" s="11" t="s">
        <v>387</v>
      </c>
      <c r="C52" s="11" t="s">
        <v>25</v>
      </c>
      <c r="D52" s="11" t="n">
        <v>3</v>
      </c>
      <c r="E52" s="11" t="n">
        <f aca="false">IF(C52="C",6,IF(C52="B",7,IF(C52="D",5,IF(C52="A",8,IF(C52="S",9,IF(C52="O",10,IF(C52="F",0)))))))</f>
        <v>9</v>
      </c>
      <c r="F52" s="11" t="s">
        <v>23</v>
      </c>
      <c r="G52" s="11" t="n">
        <v>3</v>
      </c>
      <c r="H52" s="11" t="n">
        <f aca="false">IF(F52="C",6,IF(F52="B",7,IF(F52="D",5,IF(F52="A",8,IF(F52="S",9,IF(F52="O",10,IF(F52="F",0)))))))</f>
        <v>8</v>
      </c>
      <c r="I52" s="11" t="s">
        <v>27</v>
      </c>
      <c r="J52" s="11" t="n">
        <v>3</v>
      </c>
      <c r="K52" s="11" t="n">
        <f aca="false">IF(I52="C",6,IF(I52="B",7,IF(I52="D",5,IF(I52="A",8,IF(I52="S",9,IF(I52="O",10,IF(I52="F",0)))))))</f>
        <v>7</v>
      </c>
      <c r="L52" s="11" t="s">
        <v>27</v>
      </c>
      <c r="M52" s="11" t="n">
        <v>3</v>
      </c>
      <c r="N52" s="11" t="n">
        <f aca="false">IF(L52="C",6,IF(L52="B",7,IF(L52="D",5,IF(L52="A",8,IF(L52="S",9,IF(L52="O",10,IF(L52="F",0)))))))</f>
        <v>7</v>
      </c>
      <c r="O52" s="11" t="s">
        <v>23</v>
      </c>
      <c r="P52" s="11" t="n">
        <v>3</v>
      </c>
      <c r="Q52" s="11" t="n">
        <f aca="false">IF(O52="C",6,IF(O52="B",7,IF(O52="D",5,IF(O52="A",8,IF(O52="S",9,IF(O52="O",10,IF(O52="F",0)))))))</f>
        <v>8</v>
      </c>
      <c r="R52" s="11" t="s">
        <v>18</v>
      </c>
      <c r="S52" s="11" t="n">
        <v>3</v>
      </c>
      <c r="T52" s="11" t="n">
        <f aca="false">IF(R52="C",6,IF(R52="B",7,IF(R52="D",5,IF(R52="A",8,IF(R52="S",9,IF(R52="O",10,IF(R52="F",0)))))))</f>
        <v>6</v>
      </c>
      <c r="U52" s="11" t="s">
        <v>30</v>
      </c>
      <c r="V52" s="11" t="n">
        <v>2</v>
      </c>
      <c r="W52" s="11" t="n">
        <f aca="false">IF(U52="C",6,IF(U52="B",7,IF(U52="D",5,IF(U52="A",8,IF(U52="S",9,IF(U52="O",10,IF(U52="F",0)))))))</f>
        <v>10</v>
      </c>
      <c r="X52" s="11" t="s">
        <v>30</v>
      </c>
      <c r="Y52" s="11" t="n">
        <v>2</v>
      </c>
      <c r="Z52" s="11" t="n">
        <f aca="false">IF(X52="C",6,IF(X52="B",7,IF(X52="D",5,IF(X52="A",8,IF(X52="S",9,IF(X52="O",10,IF(X52="F",0)))))))</f>
        <v>10</v>
      </c>
      <c r="AA52" s="11" t="n">
        <f aca="false">SUM(D52,G52,J52,M52,P52,S52,V52,Y52)</f>
        <v>22</v>
      </c>
      <c r="AB52" s="5" t="n">
        <v>0</v>
      </c>
      <c r="AC52" s="6" t="n">
        <v>7.95454545454545</v>
      </c>
    </row>
    <row r="53" customFormat="false" ht="15" hidden="false" customHeight="false" outlineLevel="0" collapsed="false">
      <c r="A53" s="11" t="n">
        <v>42</v>
      </c>
      <c r="B53" s="11" t="s">
        <v>388</v>
      </c>
      <c r="C53" s="11" t="s">
        <v>22</v>
      </c>
      <c r="D53" s="11" t="n">
        <v>3</v>
      </c>
      <c r="E53" s="11" t="n">
        <f aca="false">IF(C53="C",6,IF(C53="B",7,IF(C53="D",5,IF(C53="A",8,IF(C53="S",9,IF(C53="O",10,IF(C53="F",0)))))))</f>
        <v>5</v>
      </c>
      <c r="F53" s="11" t="s">
        <v>21</v>
      </c>
      <c r="G53" s="11" t="n">
        <v>0</v>
      </c>
      <c r="H53" s="11" t="n">
        <f aca="false">IF(F53="C",6,IF(F53="B",7,IF(F53="D",5,IF(F53="A",8,IF(F53="S",9,IF(F53="O",10,IF(F53="F",0)))))))</f>
        <v>0</v>
      </c>
      <c r="I53" s="11" t="s">
        <v>22</v>
      </c>
      <c r="J53" s="11" t="n">
        <v>3</v>
      </c>
      <c r="K53" s="11" t="n">
        <f aca="false">IF(I53="C",6,IF(I53="B",7,IF(I53="D",5,IF(I53="A",8,IF(I53="S",9,IF(I53="O",10,IF(I53="F",0)))))))</f>
        <v>5</v>
      </c>
      <c r="L53" s="11" t="s">
        <v>22</v>
      </c>
      <c r="M53" s="11" t="n">
        <v>3</v>
      </c>
      <c r="N53" s="11" t="n">
        <f aca="false">IF(L53="C",6,IF(L53="B",7,IF(L53="D",5,IF(L53="A",8,IF(L53="S",9,IF(L53="O",10,IF(L53="F",0)))))))</f>
        <v>5</v>
      </c>
      <c r="O53" s="11" t="s">
        <v>22</v>
      </c>
      <c r="P53" s="11" t="n">
        <v>3</v>
      </c>
      <c r="Q53" s="11" t="n">
        <f aca="false">IF(O53="C",6,IF(O53="B",7,IF(O53="D",5,IF(O53="A",8,IF(O53="S",9,IF(O53="O",10,IF(O53="F",0)))))))</f>
        <v>5</v>
      </c>
      <c r="R53" s="11" t="s">
        <v>18</v>
      </c>
      <c r="S53" s="11" t="n">
        <v>3</v>
      </c>
      <c r="T53" s="11" t="n">
        <f aca="false">IF(R53="C",6,IF(R53="B",7,IF(R53="D",5,IF(R53="A",8,IF(R53="S",9,IF(R53="O",10,IF(R53="F",0)))))))</f>
        <v>6</v>
      </c>
      <c r="U53" s="11" t="s">
        <v>25</v>
      </c>
      <c r="V53" s="11" t="n">
        <v>2</v>
      </c>
      <c r="W53" s="11" t="n">
        <f aca="false">IF(U53="C",6,IF(U53="B",7,IF(U53="D",5,IF(U53="A",8,IF(U53="S",9,IF(U53="O",10,IF(U53="F",0)))))))</f>
        <v>9</v>
      </c>
      <c r="X53" s="11" t="s">
        <v>25</v>
      </c>
      <c r="Y53" s="11" t="n">
        <v>2</v>
      </c>
      <c r="Z53" s="11" t="n">
        <f aca="false">IF(X53="C",6,IF(X53="B",7,IF(X53="D",5,IF(X53="A",8,IF(X53="S",9,IF(X53="O",10,IF(X53="F",0)))))))</f>
        <v>9</v>
      </c>
      <c r="AA53" s="11" t="n">
        <f aca="false">SUM(D53,G53,J53,M53,P53,S53,V53,Y53)</f>
        <v>19</v>
      </c>
      <c r="AB53" s="5" t="n">
        <v>1</v>
      </c>
      <c r="AC53" s="6" t="n">
        <v>6</v>
      </c>
    </row>
    <row r="54" customFormat="false" ht="15" hidden="false" customHeight="false" outlineLevel="0" collapsed="false">
      <c r="A54" s="11" t="n">
        <v>43</v>
      </c>
      <c r="B54" s="11" t="s">
        <v>389</v>
      </c>
      <c r="C54" s="11" t="s">
        <v>27</v>
      </c>
      <c r="D54" s="11" t="n">
        <v>3</v>
      </c>
      <c r="E54" s="11" t="n">
        <f aca="false">IF(C54="C",6,IF(C54="B",7,IF(C54="D",5,IF(C54="A",8,IF(C54="S",9,IF(C54="O",10,IF(C54="F",0)))))))</f>
        <v>7</v>
      </c>
      <c r="F54" s="11" t="s">
        <v>30</v>
      </c>
      <c r="G54" s="11" t="n">
        <v>3</v>
      </c>
      <c r="H54" s="11" t="n">
        <f aca="false">IF(F54="C",6,IF(F54="B",7,IF(F54="D",5,IF(F54="A",8,IF(F54="S",9,IF(F54="O",10,IF(F54="F",0)))))))</f>
        <v>10</v>
      </c>
      <c r="I54" s="11" t="s">
        <v>23</v>
      </c>
      <c r="J54" s="11" t="n">
        <v>3</v>
      </c>
      <c r="K54" s="11" t="n">
        <f aca="false">IF(I54="C",6,IF(I54="B",7,IF(I54="D",5,IF(I54="A",8,IF(I54="S",9,IF(I54="O",10,IF(I54="F",0)))))))</f>
        <v>8</v>
      </c>
      <c r="L54" s="11" t="s">
        <v>23</v>
      </c>
      <c r="M54" s="11" t="n">
        <v>3</v>
      </c>
      <c r="N54" s="11" t="n">
        <f aca="false">IF(L54="C",6,IF(L54="B",7,IF(L54="D",5,IF(L54="A",8,IF(L54="S",9,IF(L54="O",10,IF(L54="F",0)))))))</f>
        <v>8</v>
      </c>
      <c r="O54" s="11" t="s">
        <v>23</v>
      </c>
      <c r="P54" s="11" t="n">
        <v>3</v>
      </c>
      <c r="Q54" s="11" t="n">
        <f aca="false">IF(O54="C",6,IF(O54="B",7,IF(O54="D",5,IF(O54="A",8,IF(O54="S",9,IF(O54="O",10,IF(O54="F",0)))))))</f>
        <v>8</v>
      </c>
      <c r="R54" s="11" t="s">
        <v>30</v>
      </c>
      <c r="S54" s="11" t="n">
        <v>3</v>
      </c>
      <c r="T54" s="11" t="n">
        <f aca="false">IF(R54="C",6,IF(R54="B",7,IF(R54="D",5,IF(R54="A",8,IF(R54="S",9,IF(R54="O",10,IF(R54="F",0)))))))</f>
        <v>10</v>
      </c>
      <c r="U54" s="11" t="s">
        <v>30</v>
      </c>
      <c r="V54" s="11" t="n">
        <v>2</v>
      </c>
      <c r="W54" s="11" t="n">
        <f aca="false">IF(U54="C",6,IF(U54="B",7,IF(U54="D",5,IF(U54="A",8,IF(U54="S",9,IF(U54="O",10,IF(U54="F",0)))))))</f>
        <v>10</v>
      </c>
      <c r="X54" s="11" t="s">
        <v>30</v>
      </c>
      <c r="Y54" s="11" t="n">
        <v>2</v>
      </c>
      <c r="Z54" s="11" t="n">
        <f aca="false">IF(X54="C",6,IF(X54="B",7,IF(X54="D",5,IF(X54="A",8,IF(X54="S",9,IF(X54="O",10,IF(X54="F",0)))))))</f>
        <v>10</v>
      </c>
      <c r="AA54" s="11" t="n">
        <f aca="false">SUM(D54,G54,J54,M54,P54,S54,V54,Y54)</f>
        <v>22</v>
      </c>
      <c r="AB54" s="5" t="n">
        <v>0</v>
      </c>
      <c r="AC54" s="6" t="n">
        <v>8.77272727272727</v>
      </c>
    </row>
    <row r="55" customFormat="false" ht="15" hidden="false" customHeight="false" outlineLevel="0" collapsed="false">
      <c r="A55" s="11" t="n">
        <v>44</v>
      </c>
      <c r="B55" s="11" t="s">
        <v>390</v>
      </c>
      <c r="C55" s="11" t="s">
        <v>21</v>
      </c>
      <c r="D55" s="11" t="n">
        <v>0</v>
      </c>
      <c r="E55" s="11" t="n">
        <f aca="false">IF(C55="C",6,IF(C55="B",7,IF(C55="D",5,IF(C55="A",8,IF(C55="S",9,IF(C55="O",10,IF(C55="F",0)))))))</f>
        <v>0</v>
      </c>
      <c r="F55" s="11" t="s">
        <v>21</v>
      </c>
      <c r="G55" s="11" t="n">
        <v>0</v>
      </c>
      <c r="H55" s="11" t="n">
        <f aca="false">IF(F55="C",6,IF(F55="B",7,IF(F55="D",5,IF(F55="A",8,IF(F55="S",9,IF(F55="O",10,IF(F55="F",0)))))))</f>
        <v>0</v>
      </c>
      <c r="I55" s="11" t="s">
        <v>21</v>
      </c>
      <c r="J55" s="11" t="n">
        <v>0</v>
      </c>
      <c r="K55" s="11" t="n">
        <f aca="false">IF(I55="C",6,IF(I55="B",7,IF(I55="D",5,IF(I55="A",8,IF(I55="S",9,IF(I55="O",10,IF(I55="F",0)))))))</f>
        <v>0</v>
      </c>
      <c r="L55" s="11" t="s">
        <v>22</v>
      </c>
      <c r="M55" s="11" t="n">
        <v>3</v>
      </c>
      <c r="N55" s="11" t="n">
        <f aca="false">IF(L55="C",6,IF(L55="B",7,IF(L55="D",5,IF(L55="A",8,IF(L55="S",9,IF(L55="O",10,IF(L55="F",0)))))))</f>
        <v>5</v>
      </c>
      <c r="O55" s="11" t="s">
        <v>21</v>
      </c>
      <c r="P55" s="11" t="n">
        <v>0</v>
      </c>
      <c r="Q55" s="11" t="n">
        <f aca="false">IF(O55="C",6,IF(O55="B",7,IF(O55="D",5,IF(O55="A",8,IF(O55="S",9,IF(O55="O",10,IF(O55="F",0)))))))</f>
        <v>0</v>
      </c>
      <c r="R55" s="11" t="s">
        <v>21</v>
      </c>
      <c r="S55" s="11" t="n">
        <v>0</v>
      </c>
      <c r="T55" s="11" t="n">
        <f aca="false">IF(R55="C",6,IF(R55="B",7,IF(R55="D",5,IF(R55="A",8,IF(R55="S",9,IF(R55="O",10,IF(R55="F",0)))))))</f>
        <v>0</v>
      </c>
      <c r="U55" s="11" t="s">
        <v>25</v>
      </c>
      <c r="V55" s="11" t="n">
        <v>2</v>
      </c>
      <c r="W55" s="11" t="n">
        <f aca="false">IF(U55="C",6,IF(U55="B",7,IF(U55="D",5,IF(U55="A",8,IF(U55="S",9,IF(U55="O",10,IF(U55="F",0)))))))</f>
        <v>9</v>
      </c>
      <c r="X55" s="11" t="s">
        <v>23</v>
      </c>
      <c r="Y55" s="11" t="n">
        <v>2</v>
      </c>
      <c r="Z55" s="11" t="n">
        <f aca="false">IF(X55="C",6,IF(X55="B",7,IF(X55="D",5,IF(X55="A",8,IF(X55="S",9,IF(X55="O",10,IF(X55="F",0)))))))</f>
        <v>8</v>
      </c>
      <c r="AA55" s="11" t="n">
        <f aca="false">SUM(D55,G55,J55,M55,P55,S55,V55,Y55)</f>
        <v>7</v>
      </c>
      <c r="AB55" s="5" t="n">
        <v>5</v>
      </c>
      <c r="AC55" s="6" t="n">
        <v>7</v>
      </c>
    </row>
    <row r="56" customFormat="false" ht="15" hidden="false" customHeight="false" outlineLevel="0" collapsed="false">
      <c r="A56" s="11" t="n">
        <v>45</v>
      </c>
      <c r="B56" s="11" t="s">
        <v>391</v>
      </c>
      <c r="C56" s="11" t="s">
        <v>25</v>
      </c>
      <c r="D56" s="11" t="n">
        <v>3</v>
      </c>
      <c r="E56" s="11" t="n">
        <f aca="false">IF(C56="C",6,IF(C56="B",7,IF(C56="D",5,IF(C56="A",8,IF(C56="S",9,IF(C56="O",10,IF(C56="F",0)))))))</f>
        <v>9</v>
      </c>
      <c r="F56" s="11" t="s">
        <v>23</v>
      </c>
      <c r="G56" s="11" t="n">
        <v>3</v>
      </c>
      <c r="H56" s="11" t="n">
        <f aca="false">IF(F56="C",6,IF(F56="B",7,IF(F56="D",5,IF(F56="A",8,IF(F56="S",9,IF(F56="O",10,IF(F56="F",0)))))))</f>
        <v>8</v>
      </c>
      <c r="I56" s="11" t="s">
        <v>27</v>
      </c>
      <c r="J56" s="11" t="n">
        <v>3</v>
      </c>
      <c r="K56" s="11" t="n">
        <f aca="false">IF(I56="C",6,IF(I56="B",7,IF(I56="D",5,IF(I56="A",8,IF(I56="S",9,IF(I56="O",10,IF(I56="F",0)))))))</f>
        <v>7</v>
      </c>
      <c r="L56" s="11" t="s">
        <v>27</v>
      </c>
      <c r="M56" s="11" t="n">
        <v>3</v>
      </c>
      <c r="N56" s="11" t="n">
        <f aca="false">IF(L56="C",6,IF(L56="B",7,IF(L56="D",5,IF(L56="A",8,IF(L56="S",9,IF(L56="O",10,IF(L56="F",0)))))))</f>
        <v>7</v>
      </c>
      <c r="O56" s="11" t="s">
        <v>27</v>
      </c>
      <c r="P56" s="11" t="n">
        <v>3</v>
      </c>
      <c r="Q56" s="11" t="n">
        <f aca="false">IF(O56="C",6,IF(O56="B",7,IF(O56="D",5,IF(O56="A",8,IF(O56="S",9,IF(O56="O",10,IF(O56="F",0)))))))</f>
        <v>7</v>
      </c>
      <c r="R56" s="11" t="s">
        <v>18</v>
      </c>
      <c r="S56" s="11" t="n">
        <v>3</v>
      </c>
      <c r="T56" s="11" t="n">
        <f aca="false">IF(R56="C",6,IF(R56="B",7,IF(R56="D",5,IF(R56="A",8,IF(R56="S",9,IF(R56="O",10,IF(R56="F",0)))))))</f>
        <v>6</v>
      </c>
      <c r="U56" s="11" t="s">
        <v>30</v>
      </c>
      <c r="V56" s="11" t="n">
        <v>2</v>
      </c>
      <c r="W56" s="11" t="n">
        <f aca="false">IF(U56="C",6,IF(U56="B",7,IF(U56="D",5,IF(U56="A",8,IF(U56="S",9,IF(U56="O",10,IF(U56="F",0)))))))</f>
        <v>10</v>
      </c>
      <c r="X56" s="11" t="s">
        <v>30</v>
      </c>
      <c r="Y56" s="11" t="n">
        <v>2</v>
      </c>
      <c r="Z56" s="11" t="n">
        <f aca="false">IF(X56="C",6,IF(X56="B",7,IF(X56="D",5,IF(X56="A",8,IF(X56="S",9,IF(X56="O",10,IF(X56="F",0)))))))</f>
        <v>10</v>
      </c>
      <c r="AA56" s="11" t="n">
        <f aca="false">SUM(D56,G56,J56,M56,P56,S56,V56,Y56)</f>
        <v>22</v>
      </c>
      <c r="AB56" s="5" t="n">
        <v>0</v>
      </c>
      <c r="AC56" s="6" t="n">
        <v>7.81818181818182</v>
      </c>
    </row>
    <row r="57" customFormat="false" ht="15" hidden="false" customHeight="false" outlineLevel="0" collapsed="false">
      <c r="A57" s="11" t="n">
        <v>46</v>
      </c>
      <c r="B57" s="11" t="s">
        <v>392</v>
      </c>
      <c r="C57" s="11" t="s">
        <v>18</v>
      </c>
      <c r="D57" s="11" t="n">
        <v>3</v>
      </c>
      <c r="E57" s="11" t="n">
        <f aca="false">IF(C57="C",6,IF(C57="B",7,IF(C57="D",5,IF(C57="A",8,IF(C57="S",9,IF(C57="O",10,IF(C57="F",0)))))))</f>
        <v>6</v>
      </c>
      <c r="F57" s="11" t="s">
        <v>23</v>
      </c>
      <c r="G57" s="11" t="n">
        <v>3</v>
      </c>
      <c r="H57" s="11" t="n">
        <f aca="false">IF(F57="C",6,IF(F57="B",7,IF(F57="D",5,IF(F57="A",8,IF(F57="S",9,IF(F57="O",10,IF(F57="F",0)))))))</f>
        <v>8</v>
      </c>
      <c r="I57" s="11" t="s">
        <v>18</v>
      </c>
      <c r="J57" s="11" t="n">
        <v>3</v>
      </c>
      <c r="K57" s="11" t="n">
        <f aca="false">IF(I57="C",6,IF(I57="B",7,IF(I57="D",5,IF(I57="A",8,IF(I57="S",9,IF(I57="O",10,IF(I57="F",0)))))))</f>
        <v>6</v>
      </c>
      <c r="L57" s="11" t="s">
        <v>18</v>
      </c>
      <c r="M57" s="11" t="n">
        <v>3</v>
      </c>
      <c r="N57" s="11" t="n">
        <f aca="false">IF(L57="C",6,IF(L57="B",7,IF(L57="D",5,IF(L57="A",8,IF(L57="S",9,IF(L57="O",10,IF(L57="F",0)))))))</f>
        <v>6</v>
      </c>
      <c r="O57" s="11" t="s">
        <v>27</v>
      </c>
      <c r="P57" s="11" t="n">
        <v>3</v>
      </c>
      <c r="Q57" s="11" t="n">
        <f aca="false">IF(O57="C",6,IF(O57="B",7,IF(O57="D",5,IF(O57="A",8,IF(O57="S",9,IF(O57="O",10,IF(O57="F",0)))))))</f>
        <v>7</v>
      </c>
      <c r="R57" s="11" t="s">
        <v>27</v>
      </c>
      <c r="S57" s="11" t="n">
        <v>3</v>
      </c>
      <c r="T57" s="11" t="n">
        <f aca="false">IF(R57="C",6,IF(R57="B",7,IF(R57="D",5,IF(R57="A",8,IF(R57="S",9,IF(R57="O",10,IF(R57="F",0)))))))</f>
        <v>7</v>
      </c>
      <c r="U57" s="11" t="s">
        <v>30</v>
      </c>
      <c r="V57" s="11" t="n">
        <v>2</v>
      </c>
      <c r="W57" s="11" t="n">
        <f aca="false">IF(U57="C",6,IF(U57="B",7,IF(U57="D",5,IF(U57="A",8,IF(U57="S",9,IF(U57="O",10,IF(U57="F",0)))))))</f>
        <v>10</v>
      </c>
      <c r="X57" s="11" t="s">
        <v>30</v>
      </c>
      <c r="Y57" s="11" t="n">
        <v>2</v>
      </c>
      <c r="Z57" s="11" t="n">
        <f aca="false">IF(X57="C",6,IF(X57="B",7,IF(X57="D",5,IF(X57="A",8,IF(X57="S",9,IF(X57="O",10,IF(X57="F",0)))))))</f>
        <v>10</v>
      </c>
      <c r="AA57" s="11" t="n">
        <f aca="false">SUM(D57,G57,J57,M57,P57,S57,V57,Y57)</f>
        <v>22</v>
      </c>
      <c r="AB57" s="5" t="n">
        <v>0</v>
      </c>
      <c r="AC57" s="6" t="n">
        <v>7.27272727272727</v>
      </c>
    </row>
    <row r="58" customFormat="false" ht="15" hidden="false" customHeight="false" outlineLevel="0" collapsed="false">
      <c r="A58" s="11" t="n">
        <v>47</v>
      </c>
      <c r="B58" s="11" t="s">
        <v>393</v>
      </c>
      <c r="C58" s="11" t="s">
        <v>21</v>
      </c>
      <c r="D58" s="11" t="n">
        <v>0</v>
      </c>
      <c r="E58" s="11" t="n">
        <f aca="false">IF(C58="C",6,IF(C58="B",7,IF(C58="D",5,IF(C58="A",8,IF(C58="S",9,IF(C58="O",10,IF(C58="F",0)))))))</f>
        <v>0</v>
      </c>
      <c r="F58" s="11" t="s">
        <v>27</v>
      </c>
      <c r="G58" s="11" t="n">
        <v>3</v>
      </c>
      <c r="H58" s="11" t="n">
        <f aca="false">IF(F58="C",6,IF(F58="B",7,IF(F58="D",5,IF(F58="A",8,IF(F58="S",9,IF(F58="O",10,IF(F58="F",0)))))))</f>
        <v>7</v>
      </c>
      <c r="I58" s="11" t="s">
        <v>21</v>
      </c>
      <c r="J58" s="11" t="n">
        <v>0</v>
      </c>
      <c r="K58" s="11" t="n">
        <f aca="false">IF(I58="C",6,IF(I58="B",7,IF(I58="D",5,IF(I58="A",8,IF(I58="S",9,IF(I58="O",10,IF(I58="F",0)))))))</f>
        <v>0</v>
      </c>
      <c r="L58" s="11" t="s">
        <v>21</v>
      </c>
      <c r="M58" s="11" t="n">
        <v>0</v>
      </c>
      <c r="N58" s="11" t="n">
        <f aca="false">IF(L58="C",6,IF(L58="B",7,IF(L58="D",5,IF(L58="A",8,IF(L58="S",9,IF(L58="O",10,IF(L58="F",0)))))))</f>
        <v>0</v>
      </c>
      <c r="O58" s="11" t="s">
        <v>22</v>
      </c>
      <c r="P58" s="11" t="n">
        <v>3</v>
      </c>
      <c r="Q58" s="11" t="n">
        <f aca="false">IF(O58="C",6,IF(O58="B",7,IF(O58="D",5,IF(O58="A",8,IF(O58="S",9,IF(O58="O",10,IF(O58="F",0)))))))</f>
        <v>5</v>
      </c>
      <c r="R58" s="11" t="s">
        <v>18</v>
      </c>
      <c r="S58" s="11" t="n">
        <v>3</v>
      </c>
      <c r="T58" s="11" t="n">
        <f aca="false">IF(R58="C",6,IF(R58="B",7,IF(R58="D",5,IF(R58="A",8,IF(R58="S",9,IF(R58="O",10,IF(R58="F",0)))))))</f>
        <v>6</v>
      </c>
      <c r="U58" s="11" t="s">
        <v>25</v>
      </c>
      <c r="V58" s="11" t="n">
        <v>2</v>
      </c>
      <c r="W58" s="11" t="n">
        <f aca="false">IF(U58="C",6,IF(U58="B",7,IF(U58="D",5,IF(U58="A",8,IF(U58="S",9,IF(U58="O",10,IF(U58="F",0)))))))</f>
        <v>9</v>
      </c>
      <c r="X58" s="11" t="s">
        <v>25</v>
      </c>
      <c r="Y58" s="11" t="n">
        <v>2</v>
      </c>
      <c r="Z58" s="11" t="n">
        <f aca="false">IF(X58="C",6,IF(X58="B",7,IF(X58="D",5,IF(X58="A",8,IF(X58="S",9,IF(X58="O",10,IF(X58="F",0)))))))</f>
        <v>9</v>
      </c>
      <c r="AA58" s="11" t="n">
        <f aca="false">SUM(D58,G58,J58,M58,P58,S58,V58,Y58)</f>
        <v>13</v>
      </c>
      <c r="AB58" s="5" t="n">
        <v>3</v>
      </c>
      <c r="AC58" s="6" t="n">
        <v>6.92307692307692</v>
      </c>
    </row>
    <row r="59" customFormat="false" ht="15" hidden="false" customHeight="false" outlineLevel="0" collapsed="false">
      <c r="A59" s="11" t="n">
        <v>48</v>
      </c>
      <c r="B59" s="11" t="s">
        <v>394</v>
      </c>
      <c r="C59" s="11" t="s">
        <v>21</v>
      </c>
      <c r="D59" s="11" t="n">
        <v>0</v>
      </c>
      <c r="E59" s="11" t="n">
        <f aca="false">IF(C59="C",6,IF(C59="B",7,IF(C59="D",5,IF(C59="A",8,IF(C59="S",9,IF(C59="O",10,IF(C59="F",0)))))))</f>
        <v>0</v>
      </c>
      <c r="F59" s="11" t="s">
        <v>21</v>
      </c>
      <c r="G59" s="11" t="n">
        <v>0</v>
      </c>
      <c r="H59" s="11" t="n">
        <f aca="false">IF(F59="C",6,IF(F59="B",7,IF(F59="D",5,IF(F59="A",8,IF(F59="S",9,IF(F59="O",10,IF(F59="F",0)))))))</f>
        <v>0</v>
      </c>
      <c r="I59" s="11" t="s">
        <v>21</v>
      </c>
      <c r="J59" s="11" t="n">
        <v>0</v>
      </c>
      <c r="K59" s="11" t="n">
        <f aca="false">IF(I59="C",6,IF(I59="B",7,IF(I59="D",5,IF(I59="A",8,IF(I59="S",9,IF(I59="O",10,IF(I59="F",0)))))))</f>
        <v>0</v>
      </c>
      <c r="L59" s="11" t="s">
        <v>21</v>
      </c>
      <c r="M59" s="11" t="n">
        <v>0</v>
      </c>
      <c r="N59" s="11" t="n">
        <f aca="false">IF(L59="C",6,IF(L59="B",7,IF(L59="D",5,IF(L59="A",8,IF(L59="S",9,IF(L59="O",10,IF(L59="F",0)))))))</f>
        <v>0</v>
      </c>
      <c r="O59" s="11" t="s">
        <v>18</v>
      </c>
      <c r="P59" s="11" t="n">
        <v>3</v>
      </c>
      <c r="Q59" s="11" t="n">
        <f aca="false">IF(O59="C",6,IF(O59="B",7,IF(O59="D",5,IF(O59="A",8,IF(O59="S",9,IF(O59="O",10,IF(O59="F",0)))))))</f>
        <v>6</v>
      </c>
      <c r="R59" s="11" t="s">
        <v>21</v>
      </c>
      <c r="S59" s="11" t="n">
        <v>0</v>
      </c>
      <c r="T59" s="11" t="n">
        <f aca="false">IF(R59="C",6,IF(R59="B",7,IF(R59="D",5,IF(R59="A",8,IF(R59="S",9,IF(R59="O",10,IF(R59="F",0)))))))</f>
        <v>0</v>
      </c>
      <c r="U59" s="11" t="s">
        <v>25</v>
      </c>
      <c r="V59" s="11" t="n">
        <v>2</v>
      </c>
      <c r="W59" s="11" t="n">
        <f aca="false">IF(U59="C",6,IF(U59="B",7,IF(U59="D",5,IF(U59="A",8,IF(U59="S",9,IF(U59="O",10,IF(U59="F",0)))))))</f>
        <v>9</v>
      </c>
      <c r="X59" s="11" t="s">
        <v>25</v>
      </c>
      <c r="Y59" s="11" t="n">
        <v>2</v>
      </c>
      <c r="Z59" s="11" t="n">
        <f aca="false">IF(X59="C",6,IF(X59="B",7,IF(X59="D",5,IF(X59="A",8,IF(X59="S",9,IF(X59="O",10,IF(X59="F",0)))))))</f>
        <v>9</v>
      </c>
      <c r="AA59" s="11" t="n">
        <f aca="false">SUM(D59,G59,J59,M59,P59,S59,V59,Y59)</f>
        <v>7</v>
      </c>
      <c r="AB59" s="5" t="n">
        <v>5</v>
      </c>
      <c r="AC59" s="6" t="n">
        <v>7.71428571428571</v>
      </c>
    </row>
    <row r="60" customFormat="false" ht="15" hidden="false" customHeight="false" outlineLevel="0" collapsed="false">
      <c r="A60" s="11" t="n">
        <v>49</v>
      </c>
      <c r="B60" s="11" t="s">
        <v>395</v>
      </c>
      <c r="C60" s="11" t="s">
        <v>18</v>
      </c>
      <c r="D60" s="11" t="n">
        <v>3</v>
      </c>
      <c r="E60" s="11" t="n">
        <f aca="false">IF(C60="C",6,IF(C60="B",7,IF(C60="D",5,IF(C60="A",8,IF(C60="S",9,IF(C60="O",10,IF(C60="F",0)))))))</f>
        <v>6</v>
      </c>
      <c r="F60" s="11" t="s">
        <v>27</v>
      </c>
      <c r="G60" s="11" t="n">
        <v>3</v>
      </c>
      <c r="H60" s="11" t="n">
        <f aca="false">IF(F60="C",6,IF(F60="B",7,IF(F60="D",5,IF(F60="A",8,IF(F60="S",9,IF(F60="O",10,IF(F60="F",0)))))))</f>
        <v>7</v>
      </c>
      <c r="I60" s="11" t="s">
        <v>18</v>
      </c>
      <c r="J60" s="11" t="n">
        <v>3</v>
      </c>
      <c r="K60" s="11" t="n">
        <f aca="false">IF(I60="C",6,IF(I60="B",7,IF(I60="D",5,IF(I60="A",8,IF(I60="S",9,IF(I60="O",10,IF(I60="F",0)))))))</f>
        <v>6</v>
      </c>
      <c r="L60" s="11" t="s">
        <v>18</v>
      </c>
      <c r="M60" s="11" t="n">
        <v>3</v>
      </c>
      <c r="N60" s="11" t="n">
        <f aca="false">IF(L60="C",6,IF(L60="B",7,IF(L60="D",5,IF(L60="A",8,IF(L60="S",9,IF(L60="O",10,IF(L60="F",0)))))))</f>
        <v>6</v>
      </c>
      <c r="O60" s="11" t="s">
        <v>22</v>
      </c>
      <c r="P60" s="11" t="n">
        <v>3</v>
      </c>
      <c r="Q60" s="11" t="n">
        <f aca="false">IF(O60="C",6,IF(O60="B",7,IF(O60="D",5,IF(O60="A",8,IF(O60="S",9,IF(O60="O",10,IF(O60="F",0)))))))</f>
        <v>5</v>
      </c>
      <c r="R60" s="11" t="s">
        <v>21</v>
      </c>
      <c r="S60" s="11" t="n">
        <v>0</v>
      </c>
      <c r="T60" s="11" t="n">
        <f aca="false">IF(R60="C",6,IF(R60="B",7,IF(R60="D",5,IF(R60="A",8,IF(R60="S",9,IF(R60="O",10,IF(R60="F",0)))))))</f>
        <v>0</v>
      </c>
      <c r="U60" s="11" t="s">
        <v>25</v>
      </c>
      <c r="V60" s="11" t="n">
        <v>2</v>
      </c>
      <c r="W60" s="11" t="n">
        <f aca="false">IF(U60="C",6,IF(U60="B",7,IF(U60="D",5,IF(U60="A",8,IF(U60="S",9,IF(U60="O",10,IF(U60="F",0)))))))</f>
        <v>9</v>
      </c>
      <c r="X60" s="11" t="s">
        <v>30</v>
      </c>
      <c r="Y60" s="11" t="n">
        <v>2</v>
      </c>
      <c r="Z60" s="11" t="n">
        <f aca="false">IF(X60="C",6,IF(X60="B",7,IF(X60="D",5,IF(X60="A",8,IF(X60="S",9,IF(X60="O",10,IF(X60="F",0)))))))</f>
        <v>10</v>
      </c>
      <c r="AA60" s="11" t="n">
        <f aca="false">SUM(D60,G60,J60,M60,P60,S60,V60,Y60)</f>
        <v>19</v>
      </c>
      <c r="AB60" s="5" t="n">
        <v>1</v>
      </c>
      <c r="AC60" s="6" t="n">
        <v>6.73684210526316</v>
      </c>
    </row>
    <row r="61" customFormat="false" ht="15" hidden="false" customHeight="false" outlineLevel="0" collapsed="false">
      <c r="A61" s="11" t="n">
        <v>50</v>
      </c>
      <c r="B61" s="11" t="s">
        <v>396</v>
      </c>
      <c r="C61" s="11" t="s">
        <v>18</v>
      </c>
      <c r="D61" s="11" t="n">
        <v>3</v>
      </c>
      <c r="E61" s="11" t="n">
        <f aca="false">IF(C61="C",6,IF(C61="B",7,IF(C61="D",5,IF(C61="A",8,IF(C61="S",9,IF(C61="O",10,IF(C61="F",0)))))))</f>
        <v>6</v>
      </c>
      <c r="F61" s="11" t="s">
        <v>27</v>
      </c>
      <c r="G61" s="11" t="n">
        <v>3</v>
      </c>
      <c r="H61" s="11" t="n">
        <f aca="false">IF(F61="C",6,IF(F61="B",7,IF(F61="D",5,IF(F61="A",8,IF(F61="S",9,IF(F61="O",10,IF(F61="F",0)))))))</f>
        <v>7</v>
      </c>
      <c r="I61" s="11" t="s">
        <v>27</v>
      </c>
      <c r="J61" s="11" t="n">
        <v>3</v>
      </c>
      <c r="K61" s="11" t="n">
        <f aca="false">IF(I61="C",6,IF(I61="B",7,IF(I61="D",5,IF(I61="A",8,IF(I61="S",9,IF(I61="O",10,IF(I61="F",0)))))))</f>
        <v>7</v>
      </c>
      <c r="L61" s="11" t="s">
        <v>18</v>
      </c>
      <c r="M61" s="11" t="n">
        <v>3</v>
      </c>
      <c r="N61" s="11" t="n">
        <f aca="false">IF(L61="C",6,IF(L61="B",7,IF(L61="D",5,IF(L61="A",8,IF(L61="S",9,IF(L61="O",10,IF(L61="F",0)))))))</f>
        <v>6</v>
      </c>
      <c r="O61" s="11" t="s">
        <v>23</v>
      </c>
      <c r="P61" s="11" t="n">
        <v>3</v>
      </c>
      <c r="Q61" s="11" t="n">
        <f aca="false">IF(O61="C",6,IF(O61="B",7,IF(O61="D",5,IF(O61="A",8,IF(O61="S",9,IF(O61="O",10,IF(O61="F",0)))))))</f>
        <v>8</v>
      </c>
      <c r="R61" s="11" t="s">
        <v>27</v>
      </c>
      <c r="S61" s="11" t="n">
        <v>3</v>
      </c>
      <c r="T61" s="11" t="n">
        <f aca="false">IF(R61="C",6,IF(R61="B",7,IF(R61="D",5,IF(R61="A",8,IF(R61="S",9,IF(R61="O",10,IF(R61="F",0)))))))</f>
        <v>7</v>
      </c>
      <c r="U61" s="11" t="s">
        <v>30</v>
      </c>
      <c r="V61" s="11" t="n">
        <v>2</v>
      </c>
      <c r="W61" s="11" t="n">
        <f aca="false">IF(U61="C",6,IF(U61="B",7,IF(U61="D",5,IF(U61="A",8,IF(U61="S",9,IF(U61="O",10,IF(U61="F",0)))))))</f>
        <v>10</v>
      </c>
      <c r="X61" s="11" t="s">
        <v>30</v>
      </c>
      <c r="Y61" s="11" t="n">
        <v>2</v>
      </c>
      <c r="Z61" s="11" t="n">
        <f aca="false">IF(X61="C",6,IF(X61="B",7,IF(X61="D",5,IF(X61="A",8,IF(X61="S",9,IF(X61="O",10,IF(X61="F",0)))))))</f>
        <v>10</v>
      </c>
      <c r="AA61" s="11" t="n">
        <f aca="false">SUM(D61,G61,J61,M61,P61,S61,V61,Y61)</f>
        <v>22</v>
      </c>
      <c r="AB61" s="5" t="n">
        <v>0</v>
      </c>
      <c r="AC61" s="6" t="n">
        <v>7.40909090909091</v>
      </c>
    </row>
    <row r="62" customFormat="false" ht="15" hidden="false" customHeight="false" outlineLevel="0" collapsed="false">
      <c r="A62" s="11" t="n">
        <v>51</v>
      </c>
      <c r="B62" s="11" t="s">
        <v>397</v>
      </c>
      <c r="C62" s="11" t="s">
        <v>21</v>
      </c>
      <c r="D62" s="11" t="n">
        <v>0</v>
      </c>
      <c r="E62" s="11" t="n">
        <f aca="false">IF(C62="C",6,IF(C62="B",7,IF(C62="D",5,IF(C62="A",8,IF(C62="S",9,IF(C62="O",10,IF(C62="F",0)))))))</f>
        <v>0</v>
      </c>
      <c r="F62" s="11" t="s">
        <v>21</v>
      </c>
      <c r="G62" s="11" t="n">
        <v>0</v>
      </c>
      <c r="H62" s="11" t="n">
        <f aca="false">IF(F62="C",6,IF(F62="B",7,IF(F62="D",5,IF(F62="A",8,IF(F62="S",9,IF(F62="O",10,IF(F62="F",0)))))))</f>
        <v>0</v>
      </c>
      <c r="I62" s="11" t="s">
        <v>22</v>
      </c>
      <c r="J62" s="11" t="n">
        <v>3</v>
      </c>
      <c r="K62" s="11" t="n">
        <f aca="false">IF(I62="C",6,IF(I62="B",7,IF(I62="D",5,IF(I62="A",8,IF(I62="S",9,IF(I62="O",10,IF(I62="F",0)))))))</f>
        <v>5</v>
      </c>
      <c r="L62" s="11" t="s">
        <v>21</v>
      </c>
      <c r="M62" s="11" t="n">
        <v>0</v>
      </c>
      <c r="N62" s="11" t="n">
        <f aca="false">IF(L62="C",6,IF(L62="B",7,IF(L62="D",5,IF(L62="A",8,IF(L62="S",9,IF(L62="O",10,IF(L62="F",0)))))))</f>
        <v>0</v>
      </c>
      <c r="O62" s="11" t="s">
        <v>22</v>
      </c>
      <c r="P62" s="11" t="n">
        <v>3</v>
      </c>
      <c r="Q62" s="11" t="n">
        <f aca="false">IF(O62="C",6,IF(O62="B",7,IF(O62="D",5,IF(O62="A",8,IF(O62="S",9,IF(O62="O",10,IF(O62="F",0)))))))</f>
        <v>5</v>
      </c>
      <c r="R62" s="11" t="s">
        <v>18</v>
      </c>
      <c r="S62" s="11" t="n">
        <v>3</v>
      </c>
      <c r="T62" s="11" t="n">
        <f aca="false">IF(R62="C",6,IF(R62="B",7,IF(R62="D",5,IF(R62="A",8,IF(R62="S",9,IF(R62="O",10,IF(R62="F",0)))))))</f>
        <v>6</v>
      </c>
      <c r="U62" s="11" t="s">
        <v>25</v>
      </c>
      <c r="V62" s="11" t="n">
        <v>2</v>
      </c>
      <c r="W62" s="11" t="n">
        <f aca="false">IF(U62="C",6,IF(U62="B",7,IF(U62="D",5,IF(U62="A",8,IF(U62="S",9,IF(U62="O",10,IF(U62="F",0)))))))</f>
        <v>9</v>
      </c>
      <c r="X62" s="11" t="s">
        <v>30</v>
      </c>
      <c r="Y62" s="11" t="n">
        <v>2</v>
      </c>
      <c r="Z62" s="11" t="n">
        <f aca="false">IF(X62="C",6,IF(X62="B",7,IF(X62="D",5,IF(X62="A",8,IF(X62="S",9,IF(X62="O",10,IF(X62="F",0)))))))</f>
        <v>10</v>
      </c>
      <c r="AA62" s="11" t="n">
        <f aca="false">SUM(D62,G62,J62,M62,P62,S62,V62,Y62)</f>
        <v>13</v>
      </c>
      <c r="AB62" s="5" t="n">
        <v>3</v>
      </c>
      <c r="AC62" s="6" t="n">
        <v>6.61538461538462</v>
      </c>
    </row>
    <row r="63" customFormat="false" ht="15" hidden="false" customHeight="false" outlineLevel="0" collapsed="false">
      <c r="A63" s="11" t="n">
        <v>52</v>
      </c>
      <c r="B63" s="11" t="s">
        <v>398</v>
      </c>
      <c r="C63" s="11" t="s">
        <v>21</v>
      </c>
      <c r="D63" s="11" t="n">
        <v>0</v>
      </c>
      <c r="E63" s="11" t="n">
        <f aca="false">IF(C63="C",6,IF(C63="B",7,IF(C63="D",5,IF(C63="A",8,IF(C63="S",9,IF(C63="O",10,IF(C63="F",0)))))))</f>
        <v>0</v>
      </c>
      <c r="F63" s="11" t="s">
        <v>21</v>
      </c>
      <c r="G63" s="11" t="n">
        <v>0</v>
      </c>
      <c r="H63" s="11" t="n">
        <f aca="false">IF(F63="C",6,IF(F63="B",7,IF(F63="D",5,IF(F63="A",8,IF(F63="S",9,IF(F63="O",10,IF(F63="F",0)))))))</f>
        <v>0</v>
      </c>
      <c r="I63" s="11" t="s">
        <v>21</v>
      </c>
      <c r="J63" s="11" t="n">
        <v>0</v>
      </c>
      <c r="K63" s="11" t="n">
        <f aca="false">IF(I63="C",6,IF(I63="B",7,IF(I63="D",5,IF(I63="A",8,IF(I63="S",9,IF(I63="O",10,IF(I63="F",0)))))))</f>
        <v>0</v>
      </c>
      <c r="L63" s="11" t="s">
        <v>22</v>
      </c>
      <c r="M63" s="11" t="n">
        <v>3</v>
      </c>
      <c r="N63" s="11" t="n">
        <f aca="false">IF(L63="C",6,IF(L63="B",7,IF(L63="D",5,IF(L63="A",8,IF(L63="S",9,IF(L63="O",10,IF(L63="F",0)))))))</f>
        <v>5</v>
      </c>
      <c r="O63" s="11" t="s">
        <v>22</v>
      </c>
      <c r="P63" s="11" t="n">
        <v>3</v>
      </c>
      <c r="Q63" s="11" t="n">
        <f aca="false">IF(O63="C",6,IF(O63="B",7,IF(O63="D",5,IF(O63="A",8,IF(O63="S",9,IF(O63="O",10,IF(O63="F",0)))))))</f>
        <v>5</v>
      </c>
      <c r="R63" s="11" t="s">
        <v>22</v>
      </c>
      <c r="S63" s="11" t="n">
        <v>3</v>
      </c>
      <c r="T63" s="11" t="n">
        <f aca="false">IF(R63="C",6,IF(R63="B",7,IF(R63="D",5,IF(R63="A",8,IF(R63="S",9,IF(R63="O",10,IF(R63="F",0)))))))</f>
        <v>5</v>
      </c>
      <c r="U63" s="11" t="s">
        <v>25</v>
      </c>
      <c r="V63" s="11" t="n">
        <v>2</v>
      </c>
      <c r="W63" s="11" t="n">
        <f aca="false">IF(U63="C",6,IF(U63="B",7,IF(U63="D",5,IF(U63="A",8,IF(U63="S",9,IF(U63="O",10,IF(U63="F",0)))))))</f>
        <v>9</v>
      </c>
      <c r="X63" s="11" t="s">
        <v>25</v>
      </c>
      <c r="Y63" s="11" t="n">
        <v>2</v>
      </c>
      <c r="Z63" s="11" t="n">
        <f aca="false">IF(X63="C",6,IF(X63="B",7,IF(X63="D",5,IF(X63="A",8,IF(X63="S",9,IF(X63="O",10,IF(X63="F",0)))))))</f>
        <v>9</v>
      </c>
      <c r="AA63" s="11" t="n">
        <f aca="false">SUM(D63,G63,J63,M63,P63,S63,V63,Y63)</f>
        <v>13</v>
      </c>
      <c r="AB63" s="5" t="n">
        <v>3</v>
      </c>
      <c r="AC63" s="6" t="n">
        <v>6.23076923076923</v>
      </c>
    </row>
    <row r="64" customFormat="false" ht="15" hidden="false" customHeight="false" outlineLevel="0" collapsed="false">
      <c r="A64" s="11" t="n">
        <v>53</v>
      </c>
      <c r="B64" s="11" t="s">
        <v>399</v>
      </c>
      <c r="C64" s="11" t="s">
        <v>18</v>
      </c>
      <c r="D64" s="11" t="n">
        <v>3</v>
      </c>
      <c r="E64" s="11" t="n">
        <f aca="false">IF(C64="C",6,IF(C64="B",7,IF(C64="D",5,IF(C64="A",8,IF(C64="S",9,IF(C64="O",10,IF(C64="F",0)))))))</f>
        <v>6</v>
      </c>
      <c r="F64" s="11" t="s">
        <v>23</v>
      </c>
      <c r="G64" s="11" t="n">
        <v>3</v>
      </c>
      <c r="H64" s="11" t="n">
        <f aca="false">IF(F64="C",6,IF(F64="B",7,IF(F64="D",5,IF(F64="A",8,IF(F64="S",9,IF(F64="O",10,IF(F64="F",0)))))))</f>
        <v>8</v>
      </c>
      <c r="I64" s="11" t="s">
        <v>18</v>
      </c>
      <c r="J64" s="11" t="n">
        <v>3</v>
      </c>
      <c r="K64" s="11" t="n">
        <f aca="false">IF(I64="C",6,IF(I64="B",7,IF(I64="D",5,IF(I64="A",8,IF(I64="S",9,IF(I64="O",10,IF(I64="F",0)))))))</f>
        <v>6</v>
      </c>
      <c r="L64" s="11" t="s">
        <v>18</v>
      </c>
      <c r="M64" s="11" t="n">
        <v>3</v>
      </c>
      <c r="N64" s="11" t="n">
        <f aca="false">IF(L64="C",6,IF(L64="B",7,IF(L64="D",5,IF(L64="A",8,IF(L64="S",9,IF(L64="O",10,IF(L64="F",0)))))))</f>
        <v>6</v>
      </c>
      <c r="O64" s="11" t="s">
        <v>21</v>
      </c>
      <c r="P64" s="11" t="n">
        <v>0</v>
      </c>
      <c r="Q64" s="11" t="n">
        <f aca="false">IF(O64="C",6,IF(O64="B",7,IF(O64="D",5,IF(O64="A",8,IF(O64="S",9,IF(O64="O",10,IF(O64="F",0)))))))</f>
        <v>0</v>
      </c>
      <c r="R64" s="11" t="s">
        <v>18</v>
      </c>
      <c r="S64" s="11" t="n">
        <v>3</v>
      </c>
      <c r="T64" s="11" t="n">
        <f aca="false">IF(R64="C",6,IF(R64="B",7,IF(R64="D",5,IF(R64="A",8,IF(R64="S",9,IF(R64="O",10,IF(R64="F",0)))))))</f>
        <v>6</v>
      </c>
      <c r="U64" s="11" t="s">
        <v>25</v>
      </c>
      <c r="V64" s="11" t="n">
        <v>2</v>
      </c>
      <c r="W64" s="11" t="n">
        <f aca="false">IF(U64="C",6,IF(U64="B",7,IF(U64="D",5,IF(U64="A",8,IF(U64="S",9,IF(U64="O",10,IF(U64="F",0)))))))</f>
        <v>9</v>
      </c>
      <c r="X64" s="11" t="s">
        <v>30</v>
      </c>
      <c r="Y64" s="11" t="n">
        <v>2</v>
      </c>
      <c r="Z64" s="11" t="n">
        <f aca="false">IF(X64="C",6,IF(X64="B",7,IF(X64="D",5,IF(X64="A",8,IF(X64="S",9,IF(X64="O",10,IF(X64="F",0)))))))</f>
        <v>10</v>
      </c>
      <c r="AA64" s="11" t="n">
        <f aca="false">SUM(D64,G64,J64,M64,P64,S64,V64,Y64)</f>
        <v>19</v>
      </c>
      <c r="AB64" s="5" t="n">
        <v>1</v>
      </c>
      <c r="AC64" s="6" t="n">
        <v>7.05263157894737</v>
      </c>
    </row>
    <row r="65" customFormat="false" ht="15" hidden="false" customHeight="false" outlineLevel="0" collapsed="false">
      <c r="A65" s="11" t="n">
        <v>54</v>
      </c>
      <c r="B65" s="11" t="s">
        <v>400</v>
      </c>
      <c r="C65" s="11" t="s">
        <v>18</v>
      </c>
      <c r="D65" s="11" t="n">
        <v>3</v>
      </c>
      <c r="E65" s="11" t="n">
        <f aca="false">IF(C65="C",6,IF(C65="B",7,IF(C65="D",5,IF(C65="A",8,IF(C65="S",9,IF(C65="O",10,IF(C65="F",0)))))))</f>
        <v>6</v>
      </c>
      <c r="F65" s="11" t="s">
        <v>27</v>
      </c>
      <c r="G65" s="11" t="n">
        <v>3</v>
      </c>
      <c r="H65" s="11" t="n">
        <f aca="false">IF(F65="C",6,IF(F65="B",7,IF(F65="D",5,IF(F65="A",8,IF(F65="S",9,IF(F65="O",10,IF(F65="F",0)))))))</f>
        <v>7</v>
      </c>
      <c r="I65" s="11" t="s">
        <v>21</v>
      </c>
      <c r="J65" s="11" t="n">
        <v>0</v>
      </c>
      <c r="K65" s="11" t="n">
        <f aca="false">IF(I65="C",6,IF(I65="B",7,IF(I65="D",5,IF(I65="A",8,IF(I65="S",9,IF(I65="O",10,IF(I65="F",0)))))))</f>
        <v>0</v>
      </c>
      <c r="L65" s="11" t="s">
        <v>21</v>
      </c>
      <c r="M65" s="11" t="n">
        <v>0</v>
      </c>
      <c r="N65" s="11" t="n">
        <f aca="false">IF(L65="C",6,IF(L65="B",7,IF(L65="D",5,IF(L65="A",8,IF(L65="S",9,IF(L65="O",10,IF(L65="F",0)))))))</f>
        <v>0</v>
      </c>
      <c r="O65" s="11" t="s">
        <v>22</v>
      </c>
      <c r="P65" s="11" t="n">
        <v>3</v>
      </c>
      <c r="Q65" s="11" t="n">
        <f aca="false">IF(O65="C",6,IF(O65="B",7,IF(O65="D",5,IF(O65="A",8,IF(O65="S",9,IF(O65="O",10,IF(O65="F",0)))))))</f>
        <v>5</v>
      </c>
      <c r="R65" s="11" t="s">
        <v>23</v>
      </c>
      <c r="S65" s="11" t="n">
        <v>3</v>
      </c>
      <c r="T65" s="11" t="n">
        <f aca="false">IF(R65="C",6,IF(R65="B",7,IF(R65="D",5,IF(R65="A",8,IF(R65="S",9,IF(R65="O",10,IF(R65="F",0)))))))</f>
        <v>8</v>
      </c>
      <c r="U65" s="11" t="s">
        <v>30</v>
      </c>
      <c r="V65" s="11" t="n">
        <v>2</v>
      </c>
      <c r="W65" s="11" t="n">
        <f aca="false">IF(U65="C",6,IF(U65="B",7,IF(U65="D",5,IF(U65="A",8,IF(U65="S",9,IF(U65="O",10,IF(U65="F",0)))))))</f>
        <v>10</v>
      </c>
      <c r="X65" s="11" t="s">
        <v>30</v>
      </c>
      <c r="Y65" s="11" t="n">
        <v>2</v>
      </c>
      <c r="Z65" s="11" t="n">
        <f aca="false">IF(X65="C",6,IF(X65="B",7,IF(X65="D",5,IF(X65="A",8,IF(X65="S",9,IF(X65="O",10,IF(X65="F",0)))))))</f>
        <v>10</v>
      </c>
      <c r="AA65" s="11" t="n">
        <f aca="false">SUM(D65,G65,J65,M65,P65,S65,V65,Y65)</f>
        <v>16</v>
      </c>
      <c r="AB65" s="5" t="n">
        <v>2</v>
      </c>
      <c r="AC65" s="6" t="n">
        <v>7.375</v>
      </c>
    </row>
    <row r="66" customFormat="false" ht="15" hidden="false" customHeight="false" outlineLevel="0" collapsed="false">
      <c r="A66" s="11" t="n">
        <v>55</v>
      </c>
      <c r="B66" s="11" t="s">
        <v>401</v>
      </c>
      <c r="C66" s="11" t="s">
        <v>21</v>
      </c>
      <c r="D66" s="11" t="n">
        <v>0</v>
      </c>
      <c r="E66" s="11" t="n">
        <f aca="false">IF(C66="C",6,IF(C66="B",7,IF(C66="D",5,IF(C66="A",8,IF(C66="S",9,IF(C66="O",10,IF(C66="F",0)))))))</f>
        <v>0</v>
      </c>
      <c r="F66" s="11" t="s">
        <v>21</v>
      </c>
      <c r="G66" s="11" t="n">
        <v>0</v>
      </c>
      <c r="H66" s="11" t="n">
        <f aca="false">IF(F66="C",6,IF(F66="B",7,IF(F66="D",5,IF(F66="A",8,IF(F66="S",9,IF(F66="O",10,IF(F66="F",0)))))))</f>
        <v>0</v>
      </c>
      <c r="I66" s="11" t="s">
        <v>21</v>
      </c>
      <c r="J66" s="11" t="n">
        <v>0</v>
      </c>
      <c r="K66" s="11" t="n">
        <f aca="false">IF(I66="C",6,IF(I66="B",7,IF(I66="D",5,IF(I66="A",8,IF(I66="S",9,IF(I66="O",10,IF(I66="F",0)))))))</f>
        <v>0</v>
      </c>
      <c r="L66" s="11" t="s">
        <v>21</v>
      </c>
      <c r="M66" s="11" t="n">
        <v>0</v>
      </c>
      <c r="N66" s="11" t="n">
        <f aca="false">IF(L66="C",6,IF(L66="B",7,IF(L66="D",5,IF(L66="A",8,IF(L66="S",9,IF(L66="O",10,IF(L66="F",0)))))))</f>
        <v>0</v>
      </c>
      <c r="O66" s="11" t="s">
        <v>22</v>
      </c>
      <c r="P66" s="11" t="n">
        <v>3</v>
      </c>
      <c r="Q66" s="11" t="n">
        <f aca="false">IF(O66="C",6,IF(O66="B",7,IF(O66="D",5,IF(O66="A",8,IF(O66="S",9,IF(O66="O",10,IF(O66="F",0)))))))</f>
        <v>5</v>
      </c>
      <c r="R66" s="11" t="s">
        <v>18</v>
      </c>
      <c r="S66" s="11" t="n">
        <v>3</v>
      </c>
      <c r="T66" s="11" t="n">
        <f aca="false">IF(R66="C",6,IF(R66="B",7,IF(R66="D",5,IF(R66="A",8,IF(R66="S",9,IF(R66="O",10,IF(R66="F",0)))))))</f>
        <v>6</v>
      </c>
      <c r="U66" s="11" t="s">
        <v>25</v>
      </c>
      <c r="V66" s="11" t="n">
        <v>2</v>
      </c>
      <c r="W66" s="11" t="n">
        <f aca="false">IF(U66="C",6,IF(U66="B",7,IF(U66="D",5,IF(U66="A",8,IF(U66="S",9,IF(U66="O",10,IF(U66="F",0)))))))</f>
        <v>9</v>
      </c>
      <c r="X66" s="11" t="s">
        <v>30</v>
      </c>
      <c r="Y66" s="11" t="n">
        <v>2</v>
      </c>
      <c r="Z66" s="11" t="n">
        <f aca="false">IF(X66="C",6,IF(X66="B",7,IF(X66="D",5,IF(X66="A",8,IF(X66="S",9,IF(X66="O",10,IF(X66="F",0)))))))</f>
        <v>10</v>
      </c>
      <c r="AA66" s="11" t="n">
        <f aca="false">SUM(D66,G66,J66,M66,P66,S66,V66,Y66)</f>
        <v>10</v>
      </c>
      <c r="AB66" s="5" t="n">
        <v>4</v>
      </c>
      <c r="AC66" s="6" t="n">
        <v>7.1</v>
      </c>
    </row>
    <row r="67" customFormat="false" ht="15" hidden="false" customHeight="false" outlineLevel="0" collapsed="false">
      <c r="A67" s="11" t="n">
        <v>56</v>
      </c>
      <c r="B67" s="11" t="s">
        <v>402</v>
      </c>
      <c r="C67" s="11" t="s">
        <v>21</v>
      </c>
      <c r="D67" s="11" t="n">
        <v>0</v>
      </c>
      <c r="E67" s="11" t="n">
        <f aca="false">IF(C67="C",6,IF(C67="B",7,IF(C67="D",5,IF(C67="A",8,IF(C67="S",9,IF(C67="O",10,IF(C67="F",0)))))))</f>
        <v>0</v>
      </c>
      <c r="F67" s="11" t="s">
        <v>22</v>
      </c>
      <c r="G67" s="11" t="n">
        <v>3</v>
      </c>
      <c r="H67" s="11" t="n">
        <f aca="false">IF(F67="C",6,IF(F67="B",7,IF(F67="D",5,IF(F67="A",8,IF(F67="S",9,IF(F67="O",10,IF(F67="F",0)))))))</f>
        <v>5</v>
      </c>
      <c r="I67" s="11" t="s">
        <v>22</v>
      </c>
      <c r="J67" s="11" t="n">
        <v>3</v>
      </c>
      <c r="K67" s="11" t="n">
        <f aca="false">IF(I67="C",6,IF(I67="B",7,IF(I67="D",5,IF(I67="A",8,IF(I67="S",9,IF(I67="O",10,IF(I67="F",0)))))))</f>
        <v>5</v>
      </c>
      <c r="L67" s="11" t="s">
        <v>22</v>
      </c>
      <c r="M67" s="11" t="n">
        <v>3</v>
      </c>
      <c r="N67" s="11" t="n">
        <f aca="false">IF(L67="C",6,IF(L67="B",7,IF(L67="D",5,IF(L67="A",8,IF(L67="S",9,IF(L67="O",10,IF(L67="F",0)))))))</f>
        <v>5</v>
      </c>
      <c r="O67" s="11" t="s">
        <v>22</v>
      </c>
      <c r="P67" s="11" t="n">
        <v>3</v>
      </c>
      <c r="Q67" s="11" t="n">
        <f aca="false">IF(O67="C",6,IF(O67="B",7,IF(O67="D",5,IF(O67="A",8,IF(O67="S",9,IF(O67="O",10,IF(O67="F",0)))))))</f>
        <v>5</v>
      </c>
      <c r="R67" s="11" t="s">
        <v>21</v>
      </c>
      <c r="S67" s="11" t="n">
        <v>0</v>
      </c>
      <c r="T67" s="11" t="n">
        <f aca="false">IF(R67="C",6,IF(R67="B",7,IF(R67="D",5,IF(R67="A",8,IF(R67="S",9,IF(R67="O",10,IF(R67="F",0)))))))</f>
        <v>0</v>
      </c>
      <c r="U67" s="11" t="s">
        <v>25</v>
      </c>
      <c r="V67" s="11" t="n">
        <v>2</v>
      </c>
      <c r="W67" s="11" t="n">
        <f aca="false">IF(U67="C",6,IF(U67="B",7,IF(U67="D",5,IF(U67="A",8,IF(U67="S",9,IF(U67="O",10,IF(U67="F",0)))))))</f>
        <v>9</v>
      </c>
      <c r="X67" s="11" t="s">
        <v>25</v>
      </c>
      <c r="Y67" s="11" t="n">
        <v>2</v>
      </c>
      <c r="Z67" s="11" t="n">
        <f aca="false">IF(X67="C",6,IF(X67="B",7,IF(X67="D",5,IF(X67="A",8,IF(X67="S",9,IF(X67="O",10,IF(X67="F",0)))))))</f>
        <v>9</v>
      </c>
      <c r="AA67" s="11" t="n">
        <f aca="false">SUM(D67,G67,J67,M67,P67,S67,V67,Y67)</f>
        <v>16</v>
      </c>
      <c r="AB67" s="5" t="n">
        <v>2</v>
      </c>
      <c r="AC67" s="6" t="n">
        <v>6</v>
      </c>
    </row>
    <row r="68" customFormat="false" ht="15" hidden="false" customHeight="false" outlineLevel="0" collapsed="false">
      <c r="A68" s="11" t="n">
        <v>57</v>
      </c>
      <c r="B68" s="11" t="s">
        <v>403</v>
      </c>
      <c r="C68" s="11" t="s">
        <v>23</v>
      </c>
      <c r="D68" s="11" t="n">
        <v>3</v>
      </c>
      <c r="E68" s="11" t="n">
        <f aca="false">IF(C68="C",6,IF(C68="B",7,IF(C68="D",5,IF(C68="A",8,IF(C68="S",9,IF(C68="O",10,IF(C68="F",0)))))))</f>
        <v>8</v>
      </c>
      <c r="F68" s="11" t="s">
        <v>21</v>
      </c>
      <c r="G68" s="11" t="n">
        <v>0</v>
      </c>
      <c r="H68" s="11" t="n">
        <f aca="false">IF(F68="C",6,IF(F68="B",7,IF(F68="D",5,IF(F68="A",8,IF(F68="S",9,IF(F68="O",10,IF(F68="F",0)))))))</f>
        <v>0</v>
      </c>
      <c r="I68" s="11" t="s">
        <v>18</v>
      </c>
      <c r="J68" s="11" t="n">
        <v>3</v>
      </c>
      <c r="K68" s="11" t="n">
        <f aca="false">IF(I68="C",6,IF(I68="B",7,IF(I68="D",5,IF(I68="A",8,IF(I68="S",9,IF(I68="O",10,IF(I68="F",0)))))))</f>
        <v>6</v>
      </c>
      <c r="L68" s="11" t="s">
        <v>23</v>
      </c>
      <c r="M68" s="11" t="n">
        <v>3</v>
      </c>
      <c r="N68" s="11" t="n">
        <f aca="false">IF(L68="C",6,IF(L68="B",7,IF(L68="D",5,IF(L68="A",8,IF(L68="S",9,IF(L68="O",10,IF(L68="F",0)))))))</f>
        <v>8</v>
      </c>
      <c r="O68" s="11" t="s">
        <v>27</v>
      </c>
      <c r="P68" s="11" t="n">
        <v>3</v>
      </c>
      <c r="Q68" s="11" t="n">
        <f aca="false">IF(O68="C",6,IF(O68="B",7,IF(O68="D",5,IF(O68="A",8,IF(O68="S",9,IF(O68="O",10,IF(O68="F",0)))))))</f>
        <v>7</v>
      </c>
      <c r="R68" s="11" t="s">
        <v>23</v>
      </c>
      <c r="S68" s="11" t="n">
        <v>3</v>
      </c>
      <c r="T68" s="11" t="n">
        <f aca="false">IF(R68="C",6,IF(R68="B",7,IF(R68="D",5,IF(R68="A",8,IF(R68="S",9,IF(R68="O",10,IF(R68="F",0)))))))</f>
        <v>8</v>
      </c>
      <c r="U68" s="11" t="s">
        <v>25</v>
      </c>
      <c r="V68" s="11" t="n">
        <v>2</v>
      </c>
      <c r="W68" s="11" t="n">
        <f aca="false">IF(U68="C",6,IF(U68="B",7,IF(U68="D",5,IF(U68="A",8,IF(U68="S",9,IF(U68="O",10,IF(U68="F",0)))))))</f>
        <v>9</v>
      </c>
      <c r="X68" s="11" t="s">
        <v>30</v>
      </c>
      <c r="Y68" s="11" t="n">
        <v>2</v>
      </c>
      <c r="Z68" s="11" t="n">
        <f aca="false">IF(X68="C",6,IF(X68="B",7,IF(X68="D",5,IF(X68="A",8,IF(X68="S",9,IF(X68="O",10,IF(X68="F",0)))))))</f>
        <v>10</v>
      </c>
      <c r="AA68" s="11" t="n">
        <f aca="false">SUM(D68,G68,J68,M68,P68,S68,V68,Y68)</f>
        <v>19</v>
      </c>
      <c r="AB68" s="5" t="n">
        <v>1</v>
      </c>
      <c r="AC68" s="6" t="n">
        <v>7.8421052631579</v>
      </c>
    </row>
    <row r="69" customFormat="false" ht="15" hidden="false" customHeight="false" outlineLevel="0" collapsed="false">
      <c r="A69" s="11" t="n">
        <v>58</v>
      </c>
      <c r="B69" s="11" t="s">
        <v>404</v>
      </c>
      <c r="C69" s="11" t="s">
        <v>22</v>
      </c>
      <c r="D69" s="11" t="n">
        <v>3</v>
      </c>
      <c r="E69" s="11" t="n">
        <f aca="false">IF(C69="C",6,IF(C69="B",7,IF(C69="D",5,IF(C69="A",8,IF(C69="S",9,IF(C69="O",10,IF(C69="F",0)))))))</f>
        <v>5</v>
      </c>
      <c r="F69" s="11" t="s">
        <v>23</v>
      </c>
      <c r="G69" s="11" t="n">
        <v>3</v>
      </c>
      <c r="H69" s="11" t="n">
        <f aca="false">IF(F69="C",6,IF(F69="B",7,IF(F69="D",5,IF(F69="A",8,IF(F69="S",9,IF(F69="O",10,IF(F69="F",0)))))))</f>
        <v>8</v>
      </c>
      <c r="I69" s="11" t="s">
        <v>27</v>
      </c>
      <c r="J69" s="11" t="n">
        <v>3</v>
      </c>
      <c r="K69" s="11" t="n">
        <f aca="false">IF(I69="C",6,IF(I69="B",7,IF(I69="D",5,IF(I69="A",8,IF(I69="S",9,IF(I69="O",10,IF(I69="F",0)))))))</f>
        <v>7</v>
      </c>
      <c r="L69" s="11" t="s">
        <v>18</v>
      </c>
      <c r="M69" s="11" t="n">
        <v>3</v>
      </c>
      <c r="N69" s="11" t="n">
        <f aca="false">IF(L69="C",6,IF(L69="B",7,IF(L69="D",5,IF(L69="A",8,IF(L69="S",9,IF(L69="O",10,IF(L69="F",0)))))))</f>
        <v>6</v>
      </c>
      <c r="O69" s="11" t="s">
        <v>18</v>
      </c>
      <c r="P69" s="11" t="n">
        <v>3</v>
      </c>
      <c r="Q69" s="11" t="n">
        <f aca="false">IF(O69="C",6,IF(O69="B",7,IF(O69="D",5,IF(O69="A",8,IF(O69="S",9,IF(O69="O",10,IF(O69="F",0)))))))</f>
        <v>6</v>
      </c>
      <c r="R69" s="11" t="s">
        <v>27</v>
      </c>
      <c r="S69" s="11" t="n">
        <v>3</v>
      </c>
      <c r="T69" s="11" t="n">
        <f aca="false">IF(R69="C",6,IF(R69="B",7,IF(R69="D",5,IF(R69="A",8,IF(R69="S",9,IF(R69="O",10,IF(R69="F",0)))))))</f>
        <v>7</v>
      </c>
      <c r="U69" s="11" t="s">
        <v>25</v>
      </c>
      <c r="V69" s="11" t="n">
        <v>2</v>
      </c>
      <c r="W69" s="11" t="n">
        <f aca="false">IF(U69="C",6,IF(U69="B",7,IF(U69="D",5,IF(U69="A",8,IF(U69="S",9,IF(U69="O",10,IF(U69="F",0)))))))</f>
        <v>9</v>
      </c>
      <c r="X69" s="11" t="s">
        <v>30</v>
      </c>
      <c r="Y69" s="11" t="n">
        <v>2</v>
      </c>
      <c r="Z69" s="11" t="n">
        <f aca="false">IF(X69="C",6,IF(X69="B",7,IF(X69="D",5,IF(X69="A",8,IF(X69="S",9,IF(X69="O",10,IF(X69="F",0)))))))</f>
        <v>10</v>
      </c>
      <c r="AA69" s="11" t="n">
        <f aca="false">SUM(D69,G69,J69,M69,P69,S69,V69,Y69)</f>
        <v>22</v>
      </c>
      <c r="AB69" s="5" t="n">
        <v>0</v>
      </c>
      <c r="AC69" s="6" t="n">
        <v>7.04545454545455</v>
      </c>
    </row>
    <row r="70" customFormat="false" ht="15" hidden="false" customHeight="false" outlineLevel="0" collapsed="false">
      <c r="A70" s="11" t="n">
        <v>59</v>
      </c>
      <c r="B70" s="11" t="s">
        <v>405</v>
      </c>
      <c r="C70" s="11" t="s">
        <v>18</v>
      </c>
      <c r="D70" s="11" t="n">
        <v>3</v>
      </c>
      <c r="E70" s="11" t="n">
        <f aca="false">IF(C70="C",6,IF(C70="B",7,IF(C70="D",5,IF(C70="A",8,IF(C70="S",9,IF(C70="O",10,IF(C70="F",0)))))))</f>
        <v>6</v>
      </c>
      <c r="F70" s="11" t="s">
        <v>18</v>
      </c>
      <c r="G70" s="11" t="n">
        <v>3</v>
      </c>
      <c r="H70" s="11" t="n">
        <f aca="false">IF(F70="C",6,IF(F70="B",7,IF(F70="D",5,IF(F70="A",8,IF(F70="S",9,IF(F70="O",10,IF(F70="F",0)))))))</f>
        <v>6</v>
      </c>
      <c r="I70" s="11" t="s">
        <v>27</v>
      </c>
      <c r="J70" s="11" t="n">
        <v>3</v>
      </c>
      <c r="K70" s="11" t="n">
        <f aca="false">IF(I70="C",6,IF(I70="B",7,IF(I70="D",5,IF(I70="A",8,IF(I70="S",9,IF(I70="O",10,IF(I70="F",0)))))))</f>
        <v>7</v>
      </c>
      <c r="L70" s="11" t="s">
        <v>18</v>
      </c>
      <c r="M70" s="11" t="n">
        <v>3</v>
      </c>
      <c r="N70" s="11" t="n">
        <f aca="false">IF(L70="C",6,IF(L70="B",7,IF(L70="D",5,IF(L70="A",8,IF(L70="S",9,IF(L70="O",10,IF(L70="F",0)))))))</f>
        <v>6</v>
      </c>
      <c r="O70" s="11" t="s">
        <v>23</v>
      </c>
      <c r="P70" s="11" t="n">
        <v>3</v>
      </c>
      <c r="Q70" s="11" t="n">
        <f aca="false">IF(O70="C",6,IF(O70="B",7,IF(O70="D",5,IF(O70="A",8,IF(O70="S",9,IF(O70="O",10,IF(O70="F",0)))))))</f>
        <v>8</v>
      </c>
      <c r="R70" s="11" t="s">
        <v>27</v>
      </c>
      <c r="S70" s="11" t="n">
        <v>3</v>
      </c>
      <c r="T70" s="11" t="n">
        <f aca="false">IF(R70="C",6,IF(R70="B",7,IF(R70="D",5,IF(R70="A",8,IF(R70="S",9,IF(R70="O",10,IF(R70="F",0)))))))</f>
        <v>7</v>
      </c>
      <c r="U70" s="11" t="s">
        <v>30</v>
      </c>
      <c r="V70" s="11" t="n">
        <v>2</v>
      </c>
      <c r="W70" s="11" t="n">
        <f aca="false">IF(U70="C",6,IF(U70="B",7,IF(U70="D",5,IF(U70="A",8,IF(U70="S",9,IF(U70="O",10,IF(U70="F",0)))))))</f>
        <v>10</v>
      </c>
      <c r="X70" s="11" t="s">
        <v>30</v>
      </c>
      <c r="Y70" s="11" t="n">
        <v>2</v>
      </c>
      <c r="Z70" s="11" t="n">
        <f aca="false">IF(X70="C",6,IF(X70="B",7,IF(X70="D",5,IF(X70="A",8,IF(X70="S",9,IF(X70="O",10,IF(X70="F",0)))))))</f>
        <v>10</v>
      </c>
      <c r="AA70" s="11" t="n">
        <f aca="false">SUM(D70,G70,J70,M70,P70,S70,V70,Y70)</f>
        <v>22</v>
      </c>
      <c r="AB70" s="5" t="n">
        <v>0</v>
      </c>
      <c r="AC70" s="6" t="n">
        <v>7.27272727272727</v>
      </c>
    </row>
    <row r="71" customFormat="false" ht="15" hidden="false" customHeight="false" outlineLevel="0" collapsed="false">
      <c r="A71" s="11" t="n">
        <v>60</v>
      </c>
      <c r="B71" s="11" t="s">
        <v>406</v>
      </c>
      <c r="C71" s="11" t="s">
        <v>22</v>
      </c>
      <c r="D71" s="11" t="n">
        <v>3</v>
      </c>
      <c r="E71" s="11" t="n">
        <f aca="false">IF(C71="C",6,IF(C71="B",7,IF(C71="D",5,IF(C71="A",8,IF(C71="S",9,IF(C71="O",10,IF(C71="F",0)))))))</f>
        <v>5</v>
      </c>
      <c r="F71" s="11" t="s">
        <v>18</v>
      </c>
      <c r="G71" s="11" t="n">
        <v>3</v>
      </c>
      <c r="H71" s="11" t="n">
        <f aca="false">IF(F71="C",6,IF(F71="B",7,IF(F71="D",5,IF(F71="A",8,IF(F71="S",9,IF(F71="O",10,IF(F71="F",0)))))))</f>
        <v>6</v>
      </c>
      <c r="I71" s="11" t="s">
        <v>22</v>
      </c>
      <c r="J71" s="11" t="n">
        <v>3</v>
      </c>
      <c r="K71" s="11" t="n">
        <f aca="false">IF(I71="C",6,IF(I71="B",7,IF(I71="D",5,IF(I71="A",8,IF(I71="S",9,IF(I71="O",10,IF(I71="F",0)))))))</f>
        <v>5</v>
      </c>
      <c r="L71" s="11" t="s">
        <v>18</v>
      </c>
      <c r="M71" s="11" t="n">
        <v>3</v>
      </c>
      <c r="N71" s="11" t="n">
        <f aca="false">IF(L71="C",6,IF(L71="B",7,IF(L71="D",5,IF(L71="A",8,IF(L71="S",9,IF(L71="O",10,IF(L71="F",0)))))))</f>
        <v>6</v>
      </c>
      <c r="O71" s="11" t="s">
        <v>18</v>
      </c>
      <c r="P71" s="11" t="n">
        <v>3</v>
      </c>
      <c r="Q71" s="11" t="n">
        <f aca="false">IF(O71="C",6,IF(O71="B",7,IF(O71="D",5,IF(O71="A",8,IF(O71="S",9,IF(O71="O",10,IF(O71="F",0)))))))</f>
        <v>6</v>
      </c>
      <c r="R71" s="11" t="s">
        <v>18</v>
      </c>
      <c r="S71" s="11" t="n">
        <v>3</v>
      </c>
      <c r="T71" s="11" t="n">
        <f aca="false">IF(R71="C",6,IF(R71="B",7,IF(R71="D",5,IF(R71="A",8,IF(R71="S",9,IF(R71="O",10,IF(R71="F",0)))))))</f>
        <v>6</v>
      </c>
      <c r="U71" s="11" t="s">
        <v>25</v>
      </c>
      <c r="V71" s="11" t="n">
        <v>2</v>
      </c>
      <c r="W71" s="11" t="n">
        <f aca="false">IF(U71="C",6,IF(U71="B",7,IF(U71="D",5,IF(U71="A",8,IF(U71="S",9,IF(U71="O",10,IF(U71="F",0)))))))</f>
        <v>9</v>
      </c>
      <c r="X71" s="11" t="s">
        <v>30</v>
      </c>
      <c r="Y71" s="11" t="n">
        <v>2</v>
      </c>
      <c r="Z71" s="11" t="n">
        <f aca="false">IF(X71="C",6,IF(X71="B",7,IF(X71="D",5,IF(X71="A",8,IF(X71="S",9,IF(X71="O",10,IF(X71="F",0)))))))</f>
        <v>10</v>
      </c>
      <c r="AA71" s="11" t="n">
        <f aca="false">SUM(D71,G71,J71,M71,P71,S71,V71,Y71)</f>
        <v>22</v>
      </c>
      <c r="AB71" s="5" t="n">
        <v>0</v>
      </c>
      <c r="AC71" s="6" t="n">
        <v>6.36363636363636</v>
      </c>
    </row>
    <row r="72" customFormat="false" ht="15" hidden="false" customHeight="false" outlineLevel="0" collapsed="false">
      <c r="A72" s="11" t="n">
        <v>61</v>
      </c>
      <c r="B72" s="11" t="s">
        <v>407</v>
      </c>
      <c r="C72" s="11" t="s">
        <v>18</v>
      </c>
      <c r="D72" s="11" t="n">
        <v>3</v>
      </c>
      <c r="E72" s="11" t="n">
        <f aca="false">IF(C72="C",6,IF(C72="B",7,IF(C72="D",5,IF(C72="A",8,IF(C72="S",9,IF(C72="O",10,IF(C72="F",0)))))))</f>
        <v>6</v>
      </c>
      <c r="F72" s="11" t="s">
        <v>22</v>
      </c>
      <c r="G72" s="11" t="n">
        <v>3</v>
      </c>
      <c r="H72" s="11" t="n">
        <f aca="false">IF(F72="C",6,IF(F72="B",7,IF(F72="D",5,IF(F72="A",8,IF(F72="S",9,IF(F72="O",10,IF(F72="F",0)))))))</f>
        <v>5</v>
      </c>
      <c r="I72" s="11" t="s">
        <v>18</v>
      </c>
      <c r="J72" s="11" t="n">
        <v>3</v>
      </c>
      <c r="K72" s="11" t="n">
        <f aca="false">IF(I72="C",6,IF(I72="B",7,IF(I72="D",5,IF(I72="A",8,IF(I72="S",9,IF(I72="O",10,IF(I72="F",0)))))))</f>
        <v>6</v>
      </c>
      <c r="L72" s="11" t="s">
        <v>27</v>
      </c>
      <c r="M72" s="11" t="n">
        <v>3</v>
      </c>
      <c r="N72" s="11" t="n">
        <f aca="false">IF(L72="C",6,IF(L72="B",7,IF(L72="D",5,IF(L72="A",8,IF(L72="S",9,IF(L72="O",10,IF(L72="F",0)))))))</f>
        <v>7</v>
      </c>
      <c r="O72" s="11" t="s">
        <v>18</v>
      </c>
      <c r="P72" s="11" t="n">
        <v>3</v>
      </c>
      <c r="Q72" s="11" t="n">
        <f aca="false">IF(O72="C",6,IF(O72="B",7,IF(O72="D",5,IF(O72="A",8,IF(O72="S",9,IF(O72="O",10,IF(O72="F",0)))))))</f>
        <v>6</v>
      </c>
      <c r="R72" s="11" t="s">
        <v>18</v>
      </c>
      <c r="S72" s="11" t="n">
        <v>3</v>
      </c>
      <c r="T72" s="11" t="n">
        <f aca="false">IF(R72="C",6,IF(R72="B",7,IF(R72="D",5,IF(R72="A",8,IF(R72="S",9,IF(R72="O",10,IF(R72="F",0)))))))</f>
        <v>6</v>
      </c>
      <c r="U72" s="11" t="s">
        <v>25</v>
      </c>
      <c r="V72" s="11" t="n">
        <v>2</v>
      </c>
      <c r="W72" s="11" t="n">
        <f aca="false">IF(U72="C",6,IF(U72="B",7,IF(U72="D",5,IF(U72="A",8,IF(U72="S",9,IF(U72="O",10,IF(U72="F",0)))))))</f>
        <v>9</v>
      </c>
      <c r="X72" s="11" t="s">
        <v>30</v>
      </c>
      <c r="Y72" s="11" t="n">
        <v>2</v>
      </c>
      <c r="Z72" s="11" t="n">
        <f aca="false">IF(X72="C",6,IF(X72="B",7,IF(X72="D",5,IF(X72="A",8,IF(X72="S",9,IF(X72="O",10,IF(X72="F",0)))))))</f>
        <v>10</v>
      </c>
      <c r="AA72" s="11" t="n">
        <f aca="false">SUM(D72,G72,J72,M72,P72,S72,V72,Y72)</f>
        <v>22</v>
      </c>
      <c r="AB72" s="5" t="n">
        <v>0</v>
      </c>
      <c r="AC72" s="6" t="n">
        <v>6.63636363636364</v>
      </c>
    </row>
    <row r="73" customFormat="false" ht="15" hidden="false" customHeight="false" outlineLevel="0" collapsed="false">
      <c r="A73" s="11" t="n">
        <v>62</v>
      </c>
      <c r="B73" s="11" t="s">
        <v>408</v>
      </c>
      <c r="C73" s="11" t="s">
        <v>22</v>
      </c>
      <c r="D73" s="11" t="n">
        <v>3</v>
      </c>
      <c r="E73" s="11" t="n">
        <f aca="false">IF(C73="C",6,IF(C73="B",7,IF(C73="D",5,IF(C73="A",8,IF(C73="S",9,IF(C73="O",10,IF(C73="F",0)))))))</f>
        <v>5</v>
      </c>
      <c r="F73" s="11" t="s">
        <v>22</v>
      </c>
      <c r="G73" s="11" t="n">
        <v>3</v>
      </c>
      <c r="H73" s="11" t="n">
        <f aca="false">IF(F73="C",6,IF(F73="B",7,IF(F73="D",5,IF(F73="A",8,IF(F73="S",9,IF(F73="O",10,IF(F73="F",0)))))))</f>
        <v>5</v>
      </c>
      <c r="I73" s="11" t="s">
        <v>18</v>
      </c>
      <c r="J73" s="11" t="n">
        <v>3</v>
      </c>
      <c r="K73" s="11" t="n">
        <f aca="false">IF(I73="C",6,IF(I73="B",7,IF(I73="D",5,IF(I73="A",8,IF(I73="S",9,IF(I73="O",10,IF(I73="F",0)))))))</f>
        <v>6</v>
      </c>
      <c r="L73" s="11" t="s">
        <v>18</v>
      </c>
      <c r="M73" s="11" t="n">
        <v>3</v>
      </c>
      <c r="N73" s="11" t="n">
        <f aca="false">IF(L73="C",6,IF(L73="B",7,IF(L73="D",5,IF(L73="A",8,IF(L73="S",9,IF(L73="O",10,IF(L73="F",0)))))))</f>
        <v>6</v>
      </c>
      <c r="O73" s="11" t="s">
        <v>18</v>
      </c>
      <c r="P73" s="11" t="n">
        <v>3</v>
      </c>
      <c r="Q73" s="11" t="n">
        <f aca="false">IF(O73="C",6,IF(O73="B",7,IF(O73="D",5,IF(O73="A",8,IF(O73="S",9,IF(O73="O",10,IF(O73="F",0)))))))</f>
        <v>6</v>
      </c>
      <c r="R73" s="11" t="s">
        <v>18</v>
      </c>
      <c r="S73" s="11" t="n">
        <v>3</v>
      </c>
      <c r="T73" s="11" t="n">
        <f aca="false">IF(R73="C",6,IF(R73="B",7,IF(R73="D",5,IF(R73="A",8,IF(R73="S",9,IF(R73="O",10,IF(R73="F",0)))))))</f>
        <v>6</v>
      </c>
      <c r="U73" s="11" t="s">
        <v>25</v>
      </c>
      <c r="V73" s="11" t="n">
        <v>2</v>
      </c>
      <c r="W73" s="11" t="n">
        <f aca="false">IF(U73="C",6,IF(U73="B",7,IF(U73="D",5,IF(U73="A",8,IF(U73="S",9,IF(U73="O",10,IF(U73="F",0)))))))</f>
        <v>9</v>
      </c>
      <c r="X73" s="11" t="s">
        <v>30</v>
      </c>
      <c r="Y73" s="11" t="n">
        <v>2</v>
      </c>
      <c r="Z73" s="11" t="n">
        <f aca="false">IF(X73="C",6,IF(X73="B",7,IF(X73="D",5,IF(X73="A",8,IF(X73="S",9,IF(X73="O",10,IF(X73="F",0)))))))</f>
        <v>10</v>
      </c>
      <c r="AA73" s="11" t="n">
        <f aca="false">SUM(D73,G73,J73,M73,P73,S73,V73,Y73)</f>
        <v>22</v>
      </c>
      <c r="AB73" s="5" t="n">
        <v>0</v>
      </c>
      <c r="AC73" s="6" t="n">
        <v>6.36363636363636</v>
      </c>
    </row>
    <row r="74" customFormat="false" ht="15" hidden="false" customHeight="false" outlineLevel="0" collapsed="false">
      <c r="A74" s="11" t="n">
        <v>63</v>
      </c>
      <c r="B74" s="11" t="s">
        <v>409</v>
      </c>
      <c r="C74" s="11" t="s">
        <v>18</v>
      </c>
      <c r="D74" s="11" t="n">
        <v>3</v>
      </c>
      <c r="E74" s="11" t="n">
        <f aca="false">IF(C74="C",6,IF(C74="B",7,IF(C74="D",5,IF(C74="A",8,IF(C74="S",9,IF(C74="O",10,IF(C74="F",0)))))))</f>
        <v>6</v>
      </c>
      <c r="F74" s="11" t="s">
        <v>22</v>
      </c>
      <c r="G74" s="11" t="n">
        <v>3</v>
      </c>
      <c r="H74" s="11" t="n">
        <f aca="false">IF(F74="C",6,IF(F74="B",7,IF(F74="D",5,IF(F74="A",8,IF(F74="S",9,IF(F74="O",10,IF(F74="F",0)))))))</f>
        <v>5</v>
      </c>
      <c r="I74" s="11" t="s">
        <v>27</v>
      </c>
      <c r="J74" s="11" t="n">
        <v>3</v>
      </c>
      <c r="K74" s="11" t="n">
        <f aca="false">IF(I74="C",6,IF(I74="B",7,IF(I74="D",5,IF(I74="A",8,IF(I74="S",9,IF(I74="O",10,IF(I74="F",0)))))))</f>
        <v>7</v>
      </c>
      <c r="L74" s="11" t="s">
        <v>22</v>
      </c>
      <c r="M74" s="11" t="n">
        <v>3</v>
      </c>
      <c r="N74" s="11" t="n">
        <f aca="false">IF(L74="C",6,IF(L74="B",7,IF(L74="D",5,IF(L74="A",8,IF(L74="S",9,IF(L74="O",10,IF(L74="F",0)))))))</f>
        <v>5</v>
      </c>
      <c r="O74" s="11" t="s">
        <v>27</v>
      </c>
      <c r="P74" s="11" t="n">
        <v>3</v>
      </c>
      <c r="Q74" s="11" t="n">
        <f aca="false">IF(O74="C",6,IF(O74="B",7,IF(O74="D",5,IF(O74="A",8,IF(O74="S",9,IF(O74="O",10,IF(O74="F",0)))))))</f>
        <v>7</v>
      </c>
      <c r="R74" s="11" t="s">
        <v>23</v>
      </c>
      <c r="S74" s="11" t="n">
        <v>3</v>
      </c>
      <c r="T74" s="11" t="n">
        <f aca="false">IF(R74="C",6,IF(R74="B",7,IF(R74="D",5,IF(R74="A",8,IF(R74="S",9,IF(R74="O",10,IF(R74="F",0)))))))</f>
        <v>8</v>
      </c>
      <c r="U74" s="11" t="s">
        <v>25</v>
      </c>
      <c r="V74" s="11" t="n">
        <v>2</v>
      </c>
      <c r="W74" s="11" t="n">
        <f aca="false">IF(U74="C",6,IF(U74="B",7,IF(U74="D",5,IF(U74="A",8,IF(U74="S",9,IF(U74="O",10,IF(U74="F",0)))))))</f>
        <v>9</v>
      </c>
      <c r="X74" s="11" t="s">
        <v>99</v>
      </c>
      <c r="Y74" s="11" t="n">
        <v>0</v>
      </c>
      <c r="Z74" s="11" t="n">
        <v>0</v>
      </c>
      <c r="AA74" s="11" t="n">
        <f aca="false">SUM(D74,G74,J74,M74,P74,S74,V74,Y74)</f>
        <v>20</v>
      </c>
      <c r="AB74" s="5" t="n">
        <v>1</v>
      </c>
      <c r="AC74" s="6" t="n">
        <v>6.6</v>
      </c>
    </row>
    <row r="75" customFormat="false" ht="15" hidden="false" customHeight="false" outlineLevel="0" collapsed="false">
      <c r="A75" s="11" t="n">
        <v>64</v>
      </c>
      <c r="B75" s="11" t="s">
        <v>410</v>
      </c>
      <c r="C75" s="11" t="s">
        <v>23</v>
      </c>
      <c r="D75" s="11" t="n">
        <v>3</v>
      </c>
      <c r="E75" s="11" t="n">
        <f aca="false">IF(C75="C",6,IF(C75="B",7,IF(C75="D",5,IF(C75="A",8,IF(C75="S",9,IF(C75="O",10,IF(C75="F",0)))))))</f>
        <v>8</v>
      </c>
      <c r="F75" s="11" t="s">
        <v>23</v>
      </c>
      <c r="G75" s="11" t="n">
        <v>3</v>
      </c>
      <c r="H75" s="11" t="n">
        <f aca="false">IF(F75="C",6,IF(F75="B",7,IF(F75="D",5,IF(F75="A",8,IF(F75="S",9,IF(F75="O",10,IF(F75="F",0)))))))</f>
        <v>8</v>
      </c>
      <c r="I75" s="11" t="s">
        <v>27</v>
      </c>
      <c r="J75" s="11" t="n">
        <v>3</v>
      </c>
      <c r="K75" s="11" t="n">
        <f aca="false">IF(I75="C",6,IF(I75="B",7,IF(I75="D",5,IF(I75="A",8,IF(I75="S",9,IF(I75="O",10,IF(I75="F",0)))))))</f>
        <v>7</v>
      </c>
      <c r="L75" s="11" t="s">
        <v>25</v>
      </c>
      <c r="M75" s="11" t="n">
        <v>3</v>
      </c>
      <c r="N75" s="11" t="n">
        <f aca="false">IF(L75="C",6,IF(L75="B",7,IF(L75="D",5,IF(L75="A",8,IF(L75="S",9,IF(L75="O",10,IF(L75="F",0)))))))</f>
        <v>9</v>
      </c>
      <c r="O75" s="11" t="s">
        <v>23</v>
      </c>
      <c r="P75" s="11" t="n">
        <v>3</v>
      </c>
      <c r="Q75" s="11" t="n">
        <f aca="false">IF(O75="C",6,IF(O75="B",7,IF(O75="D",5,IF(O75="A",8,IF(O75="S",9,IF(O75="O",10,IF(O75="F",0)))))))</f>
        <v>8</v>
      </c>
      <c r="R75" s="11" t="s">
        <v>18</v>
      </c>
      <c r="S75" s="11" t="n">
        <v>3</v>
      </c>
      <c r="T75" s="11" t="n">
        <f aca="false">IF(R75="C",6,IF(R75="B",7,IF(R75="D",5,IF(R75="A",8,IF(R75="S",9,IF(R75="O",10,IF(R75="F",0)))))))</f>
        <v>6</v>
      </c>
      <c r="U75" s="11" t="s">
        <v>25</v>
      </c>
      <c r="V75" s="11" t="n">
        <v>2</v>
      </c>
      <c r="W75" s="11" t="n">
        <f aca="false">IF(U75="C",6,IF(U75="B",7,IF(U75="D",5,IF(U75="A",8,IF(U75="S",9,IF(U75="O",10,IF(U75="F",0)))))))</f>
        <v>9</v>
      </c>
      <c r="X75" s="11" t="s">
        <v>30</v>
      </c>
      <c r="Y75" s="11" t="n">
        <v>2</v>
      </c>
      <c r="Z75" s="11" t="n">
        <f aca="false">IF(X75="C",6,IF(X75="B",7,IF(X75="D",5,IF(X75="A",8,IF(X75="S",9,IF(X75="O",10,IF(X75="F",0)))))))</f>
        <v>10</v>
      </c>
      <c r="AA75" s="11" t="n">
        <f aca="false">SUM(D75,G75,J75,M75,P75,S75,V75,Y75)</f>
        <v>22</v>
      </c>
      <c r="AB75" s="5" t="n">
        <v>0</v>
      </c>
      <c r="AC75" s="6" t="n">
        <v>8</v>
      </c>
    </row>
    <row r="78" customFormat="false" ht="15" hidden="false" customHeight="false" outlineLevel="0" collapsed="false">
      <c r="AE78" s="9"/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3" width="9.99"/>
    <col collapsed="false" customWidth="true" hidden="false" outlineLevel="0" max="3" min="3" style="0" width="32.56"/>
    <col collapsed="false" customWidth="true" hidden="false" outlineLevel="0" max="4" min="4" style="0" width="20.7"/>
    <col collapsed="false" customWidth="true" hidden="false" outlineLevel="0" max="5" min="5" style="13" width="14.28"/>
    <col collapsed="false" customWidth="true" hidden="false" outlineLevel="0" max="6" min="6" style="13" width="13.7"/>
    <col collapsed="false" customWidth="true" hidden="false" outlineLevel="0" max="7" min="7" style="13" width="9.7"/>
  </cols>
  <sheetData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8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8.7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8.75" hidden="false" customHeight="false" outlineLevel="0" collapsed="false">
      <c r="A5" s="14" t="s">
        <v>0</v>
      </c>
      <c r="B5" s="14"/>
      <c r="C5" s="14"/>
      <c r="D5" s="14"/>
      <c r="E5" s="14"/>
      <c r="F5" s="14"/>
      <c r="G5" s="14"/>
    </row>
    <row r="6" customFormat="false" ht="18.75" hidden="false" customHeight="true" outlineLevel="0" collapsed="false">
      <c r="A6" s="16" t="s">
        <v>411</v>
      </c>
      <c r="B6" s="16"/>
      <c r="C6" s="16"/>
      <c r="D6" s="16"/>
      <c r="E6" s="16"/>
      <c r="F6" s="16"/>
      <c r="G6" s="16"/>
    </row>
    <row r="7" customFormat="false" ht="15" hidden="false" customHeight="true" outlineLevel="0" collapsed="false">
      <c r="A7" s="17" t="s">
        <v>412</v>
      </c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8" t="s">
        <v>413</v>
      </c>
      <c r="B8" s="18"/>
      <c r="C8" s="18"/>
      <c r="D8" s="18"/>
      <c r="E8" s="18"/>
      <c r="F8" s="18"/>
      <c r="G8" s="18"/>
    </row>
    <row r="9" customFormat="false" ht="15" hidden="false" customHeight="false" outlineLevel="0" collapsed="false">
      <c r="A9" s="19" t="s">
        <v>414</v>
      </c>
      <c r="B9" s="19" t="s">
        <v>415</v>
      </c>
      <c r="C9" s="19" t="s">
        <v>416</v>
      </c>
      <c r="D9" s="19" t="s">
        <v>417</v>
      </c>
      <c r="E9" s="19" t="s">
        <v>418</v>
      </c>
      <c r="F9" s="19" t="s">
        <v>419</v>
      </c>
      <c r="G9" s="19" t="s">
        <v>420</v>
      </c>
    </row>
    <row r="10" customFormat="false" ht="15" hidden="false" customHeight="false" outlineLevel="0" collapsed="false">
      <c r="A10" s="20" t="n">
        <v>1</v>
      </c>
      <c r="B10" s="21" t="s">
        <v>421</v>
      </c>
      <c r="C10" s="21" t="s">
        <v>6</v>
      </c>
      <c r="D10" s="22" t="s">
        <v>422</v>
      </c>
      <c r="E10" s="5" t="n">
        <v>29</v>
      </c>
      <c r="F10" s="5" t="n">
        <v>6</v>
      </c>
      <c r="G10" s="23" t="n">
        <f aca="false">(E10/35*100)</f>
        <v>82.8571428571429</v>
      </c>
    </row>
    <row r="11" customFormat="false" ht="25.5" hidden="false" customHeight="false" outlineLevel="0" collapsed="false">
      <c r="A11" s="24" t="n">
        <v>2</v>
      </c>
      <c r="B11" s="21" t="s">
        <v>423</v>
      </c>
      <c r="C11" s="21" t="s">
        <v>7</v>
      </c>
      <c r="D11" s="22" t="s">
        <v>424</v>
      </c>
      <c r="E11" s="5" t="n">
        <v>24</v>
      </c>
      <c r="F11" s="5" t="n">
        <v>11</v>
      </c>
      <c r="G11" s="23" t="n">
        <f aca="false">(E11/35*100)</f>
        <v>68.5714285714286</v>
      </c>
    </row>
    <row r="12" customFormat="false" ht="15" hidden="false" customHeight="false" outlineLevel="0" collapsed="false">
      <c r="A12" s="20" t="n">
        <v>3</v>
      </c>
      <c r="B12" s="21" t="s">
        <v>425</v>
      </c>
      <c r="C12" s="21" t="s">
        <v>8</v>
      </c>
      <c r="D12" s="22" t="s">
        <v>426</v>
      </c>
      <c r="E12" s="5" t="n">
        <v>29</v>
      </c>
      <c r="F12" s="5" t="n">
        <v>6</v>
      </c>
      <c r="G12" s="23" t="n">
        <f aca="false">(E12/35*100)</f>
        <v>82.8571428571429</v>
      </c>
    </row>
    <row r="13" customFormat="false" ht="25.5" hidden="false" customHeight="false" outlineLevel="0" collapsed="false">
      <c r="A13" s="24" t="n">
        <v>4</v>
      </c>
      <c r="B13" s="21" t="s">
        <v>427</v>
      </c>
      <c r="C13" s="21" t="s">
        <v>9</v>
      </c>
      <c r="D13" s="22" t="s">
        <v>428</v>
      </c>
      <c r="E13" s="5" t="n">
        <v>33</v>
      </c>
      <c r="F13" s="5" t="n">
        <v>2</v>
      </c>
      <c r="G13" s="23" t="n">
        <f aca="false">(E13/35*100)</f>
        <v>94.2857142857143</v>
      </c>
    </row>
    <row r="14" customFormat="false" ht="15" hidden="false" customHeight="false" outlineLevel="0" collapsed="false">
      <c r="A14" s="20" t="n">
        <v>5</v>
      </c>
      <c r="B14" s="21" t="s">
        <v>429</v>
      </c>
      <c r="C14" s="21" t="s">
        <v>10</v>
      </c>
      <c r="D14" s="22" t="s">
        <v>430</v>
      </c>
      <c r="E14" s="5" t="n">
        <v>32</v>
      </c>
      <c r="F14" s="5" t="n">
        <v>3</v>
      </c>
      <c r="G14" s="23" t="n">
        <f aca="false">(E14/35*100)</f>
        <v>91.4285714285714</v>
      </c>
    </row>
    <row r="15" customFormat="false" ht="15" hidden="false" customHeight="false" outlineLevel="0" collapsed="false">
      <c r="A15" s="24" t="n">
        <v>6</v>
      </c>
      <c r="B15" s="21" t="s">
        <v>431</v>
      </c>
      <c r="C15" s="21" t="s">
        <v>11</v>
      </c>
      <c r="D15" s="22" t="s">
        <v>432</v>
      </c>
      <c r="E15" s="5" t="n">
        <v>26</v>
      </c>
      <c r="F15" s="5" t="n">
        <v>9</v>
      </c>
      <c r="G15" s="23" t="n">
        <f aca="false">(E15/35*100)</f>
        <v>74.2857142857143</v>
      </c>
    </row>
    <row r="16" customFormat="false" ht="15" hidden="false" customHeight="false" outlineLevel="0" collapsed="false">
      <c r="A16" s="20" t="n">
        <v>7</v>
      </c>
      <c r="B16" s="21" t="s">
        <v>433</v>
      </c>
      <c r="C16" s="21" t="s">
        <v>12</v>
      </c>
      <c r="D16" s="22" t="s">
        <v>434</v>
      </c>
      <c r="E16" s="5" t="n">
        <v>35</v>
      </c>
      <c r="F16" s="5" t="n">
        <v>0</v>
      </c>
      <c r="G16" s="23" t="n">
        <f aca="false">(E16/35*100)</f>
        <v>100</v>
      </c>
    </row>
    <row r="17" customFormat="false" ht="15" hidden="false" customHeight="false" outlineLevel="0" collapsed="false">
      <c r="A17" s="24" t="n">
        <v>8</v>
      </c>
      <c r="B17" s="21" t="s">
        <v>435</v>
      </c>
      <c r="C17" s="21" t="s">
        <v>13</v>
      </c>
      <c r="D17" s="22" t="s">
        <v>436</v>
      </c>
      <c r="E17" s="5" t="n">
        <v>35</v>
      </c>
      <c r="F17" s="5" t="n">
        <v>0</v>
      </c>
      <c r="G17" s="23" t="n">
        <f aca="false">(E17/35*100)</f>
        <v>100</v>
      </c>
    </row>
    <row r="18" customFormat="false" ht="15" hidden="false" customHeight="false" outlineLevel="0" collapsed="false">
      <c r="A18" s="25" t="s">
        <v>437</v>
      </c>
      <c r="B18" s="25"/>
      <c r="C18" s="25"/>
      <c r="D18" s="25"/>
      <c r="E18" s="19" t="n">
        <v>20</v>
      </c>
      <c r="F18" s="19" t="n">
        <v>15</v>
      </c>
      <c r="G18" s="26" t="n">
        <f aca="false">(E18/35*100)</f>
        <v>57.1428571428571</v>
      </c>
    </row>
    <row r="19" customFormat="false" ht="14.25" hidden="false" customHeight="true" outlineLevel="0" collapsed="false">
      <c r="A19" s="27"/>
      <c r="B19" s="27"/>
      <c r="C19" s="27"/>
      <c r="D19" s="27"/>
      <c r="E19" s="28"/>
      <c r="F19" s="28"/>
      <c r="G19" s="29"/>
    </row>
    <row r="20" customFormat="false" ht="15" hidden="false" customHeight="false" outlineLevel="0" collapsed="false">
      <c r="A20" s="18" t="s">
        <v>438</v>
      </c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9" t="s">
        <v>414</v>
      </c>
      <c r="B21" s="19" t="s">
        <v>415</v>
      </c>
      <c r="C21" s="19" t="s">
        <v>416</v>
      </c>
      <c r="D21" s="19" t="s">
        <v>417</v>
      </c>
      <c r="E21" s="19" t="s">
        <v>418</v>
      </c>
      <c r="F21" s="19" t="s">
        <v>419</v>
      </c>
      <c r="G21" s="19" t="s">
        <v>420</v>
      </c>
    </row>
    <row r="22" customFormat="false" ht="25.5" hidden="false" customHeight="false" outlineLevel="0" collapsed="false">
      <c r="A22" s="20" t="n">
        <v>1</v>
      </c>
      <c r="B22" s="21" t="s">
        <v>439</v>
      </c>
      <c r="C22" s="21" t="s">
        <v>62</v>
      </c>
      <c r="D22" s="22" t="s">
        <v>440</v>
      </c>
      <c r="E22" s="5" t="n">
        <v>43</v>
      </c>
      <c r="F22" s="5" t="n">
        <v>11</v>
      </c>
      <c r="G22" s="23" t="n">
        <f aca="false">(E22/54*100)</f>
        <v>79.6296296296296</v>
      </c>
    </row>
    <row r="23" customFormat="false" ht="15" hidden="false" customHeight="false" outlineLevel="0" collapsed="false">
      <c r="A23" s="24" t="n">
        <v>2</v>
      </c>
      <c r="B23" s="21" t="s">
        <v>441</v>
      </c>
      <c r="C23" s="21" t="s">
        <v>63</v>
      </c>
      <c r="D23" s="22" t="s">
        <v>442</v>
      </c>
      <c r="E23" s="5" t="n">
        <v>26</v>
      </c>
      <c r="F23" s="5" t="n">
        <v>28</v>
      </c>
      <c r="G23" s="23" t="n">
        <f aca="false">(E23/54*100)</f>
        <v>48.1481481481481</v>
      </c>
    </row>
    <row r="24" customFormat="false" ht="25.5" hidden="false" customHeight="false" outlineLevel="0" collapsed="false">
      <c r="A24" s="20" t="n">
        <v>3</v>
      </c>
      <c r="B24" s="21" t="s">
        <v>443</v>
      </c>
      <c r="C24" s="21" t="s">
        <v>64</v>
      </c>
      <c r="D24" s="22" t="s">
        <v>444</v>
      </c>
      <c r="E24" s="5" t="n">
        <v>45</v>
      </c>
      <c r="F24" s="5" t="n">
        <v>8</v>
      </c>
      <c r="G24" s="23" t="n">
        <f aca="false">(E24/53*100)</f>
        <v>84.9056603773585</v>
      </c>
    </row>
    <row r="25" customFormat="false" ht="25.5" hidden="false" customHeight="false" outlineLevel="0" collapsed="false">
      <c r="A25" s="24" t="n">
        <v>4</v>
      </c>
      <c r="B25" s="21" t="s">
        <v>445</v>
      </c>
      <c r="C25" s="21" t="s">
        <v>65</v>
      </c>
      <c r="D25" s="22" t="s">
        <v>446</v>
      </c>
      <c r="E25" s="5" t="n">
        <v>37</v>
      </c>
      <c r="F25" s="5" t="n">
        <v>17</v>
      </c>
      <c r="G25" s="23" t="n">
        <f aca="false">(E25/54*100)</f>
        <v>68.5185185185185</v>
      </c>
    </row>
    <row r="26" customFormat="false" ht="25.5" hidden="false" customHeight="false" outlineLevel="0" collapsed="false">
      <c r="A26" s="20" t="n">
        <v>5</v>
      </c>
      <c r="B26" s="21" t="s">
        <v>447</v>
      </c>
      <c r="C26" s="21" t="s">
        <v>66</v>
      </c>
      <c r="D26" s="22" t="s">
        <v>448</v>
      </c>
      <c r="E26" s="5" t="n">
        <v>36</v>
      </c>
      <c r="F26" s="5" t="n">
        <v>18</v>
      </c>
      <c r="G26" s="23" t="n">
        <f aca="false">(E26/54*100)</f>
        <v>66.6666666666667</v>
      </c>
    </row>
    <row r="27" customFormat="false" ht="25.5" hidden="false" customHeight="false" outlineLevel="0" collapsed="false">
      <c r="A27" s="24" t="n">
        <v>6</v>
      </c>
      <c r="B27" s="21" t="s">
        <v>449</v>
      </c>
      <c r="C27" s="21" t="s">
        <v>67</v>
      </c>
      <c r="D27" s="22" t="s">
        <v>450</v>
      </c>
      <c r="E27" s="5" t="n">
        <v>47</v>
      </c>
      <c r="F27" s="5" t="n">
        <v>7</v>
      </c>
      <c r="G27" s="23" t="n">
        <f aca="false">(E27/54*100)</f>
        <v>87.037037037037</v>
      </c>
    </row>
    <row r="28" customFormat="false" ht="25.5" hidden="false" customHeight="false" outlineLevel="0" collapsed="false">
      <c r="A28" s="20" t="n">
        <v>7</v>
      </c>
      <c r="B28" s="21" t="s">
        <v>451</v>
      </c>
      <c r="C28" s="21" t="s">
        <v>68</v>
      </c>
      <c r="D28" s="22" t="s">
        <v>448</v>
      </c>
      <c r="E28" s="5" t="n">
        <v>54</v>
      </c>
      <c r="F28" s="5" t="n">
        <v>0</v>
      </c>
      <c r="G28" s="23" t="n">
        <f aca="false">(E28/54*100)</f>
        <v>100</v>
      </c>
    </row>
    <row r="29" customFormat="false" ht="25.5" hidden="false" customHeight="false" outlineLevel="0" collapsed="false">
      <c r="A29" s="20" t="n">
        <v>8</v>
      </c>
      <c r="B29" s="21" t="s">
        <v>452</v>
      </c>
      <c r="C29" s="21" t="s">
        <v>69</v>
      </c>
      <c r="D29" s="22" t="s">
        <v>453</v>
      </c>
      <c r="E29" s="5" t="n">
        <v>54</v>
      </c>
      <c r="F29" s="5" t="n">
        <v>0</v>
      </c>
      <c r="G29" s="23" t="n">
        <f aca="false">(E29/54*100)</f>
        <v>100</v>
      </c>
    </row>
    <row r="30" customFormat="false" ht="15" hidden="false" customHeight="false" outlineLevel="0" collapsed="false">
      <c r="A30" s="25" t="s">
        <v>454</v>
      </c>
      <c r="B30" s="25"/>
      <c r="C30" s="25"/>
      <c r="D30" s="25"/>
      <c r="E30" s="30" t="n">
        <v>16</v>
      </c>
      <c r="F30" s="3" t="n">
        <v>38</v>
      </c>
      <c r="G30" s="26" t="n">
        <f aca="false">(E30/54*100)</f>
        <v>29.6296296296296</v>
      </c>
    </row>
    <row r="31" customFormat="false" ht="15.75" hidden="false" customHeight="true" outlineLevel="0" collapsed="false">
      <c r="A31" s="27"/>
      <c r="B31" s="27"/>
      <c r="C31" s="27"/>
      <c r="D31" s="27"/>
      <c r="E31" s="31"/>
      <c r="F31" s="31"/>
      <c r="G31" s="29"/>
    </row>
    <row r="32" customFormat="false" ht="15" hidden="false" customHeight="false" outlineLevel="0" collapsed="false">
      <c r="A32" s="32" t="s">
        <v>455</v>
      </c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25" t="s">
        <v>414</v>
      </c>
      <c r="B33" s="25" t="s">
        <v>415</v>
      </c>
      <c r="C33" s="25" t="s">
        <v>416</v>
      </c>
      <c r="D33" s="25" t="s">
        <v>417</v>
      </c>
      <c r="E33" s="25" t="s">
        <v>418</v>
      </c>
      <c r="F33" s="25" t="s">
        <v>419</v>
      </c>
      <c r="G33" s="25" t="s">
        <v>420</v>
      </c>
    </row>
    <row r="34" customFormat="false" ht="25.5" hidden="false" customHeight="false" outlineLevel="0" collapsed="false">
      <c r="A34" s="20" t="n">
        <v>1</v>
      </c>
      <c r="B34" s="21" t="s">
        <v>456</v>
      </c>
      <c r="C34" s="21" t="s">
        <v>126</v>
      </c>
      <c r="D34" s="22" t="s">
        <v>457</v>
      </c>
      <c r="E34" s="5" t="n">
        <v>53</v>
      </c>
      <c r="F34" s="5" t="n">
        <v>14</v>
      </c>
      <c r="G34" s="23" t="n">
        <f aca="false">(E34/67*100)</f>
        <v>79.1044776119403</v>
      </c>
    </row>
    <row r="35" customFormat="false" ht="15" hidden="false" customHeight="false" outlineLevel="0" collapsed="false">
      <c r="A35" s="24" t="n">
        <v>2</v>
      </c>
      <c r="B35" s="21" t="s">
        <v>458</v>
      </c>
      <c r="C35" s="21" t="s">
        <v>127</v>
      </c>
      <c r="D35" s="22" t="s">
        <v>459</v>
      </c>
      <c r="E35" s="5" t="n">
        <v>38</v>
      </c>
      <c r="F35" s="5" t="n">
        <v>29</v>
      </c>
      <c r="G35" s="23" t="n">
        <f aca="false">(E35/67*100)</f>
        <v>56.7164179104478</v>
      </c>
    </row>
    <row r="36" customFormat="false" ht="25.5" hidden="false" customHeight="false" outlineLevel="0" collapsed="false">
      <c r="A36" s="20" t="n">
        <v>3</v>
      </c>
      <c r="B36" s="21" t="s">
        <v>460</v>
      </c>
      <c r="C36" s="21" t="s">
        <v>128</v>
      </c>
      <c r="D36" s="22" t="s">
        <v>461</v>
      </c>
      <c r="E36" s="5" t="n">
        <v>33</v>
      </c>
      <c r="F36" s="5" t="n">
        <v>34</v>
      </c>
      <c r="G36" s="23" t="n">
        <f aca="false">(E36/67*100)</f>
        <v>49.2537313432836</v>
      </c>
    </row>
    <row r="37" customFormat="false" ht="25.5" hidden="false" customHeight="false" outlineLevel="0" collapsed="false">
      <c r="A37" s="24" t="n">
        <v>4</v>
      </c>
      <c r="B37" s="21" t="s">
        <v>462</v>
      </c>
      <c r="C37" s="21" t="s">
        <v>129</v>
      </c>
      <c r="D37" s="22" t="s">
        <v>463</v>
      </c>
      <c r="E37" s="5" t="n">
        <v>36</v>
      </c>
      <c r="F37" s="5" t="n">
        <v>31</v>
      </c>
      <c r="G37" s="23" t="n">
        <f aca="false">(E37/67*100)</f>
        <v>53.7313432835821</v>
      </c>
    </row>
    <row r="38" customFormat="false" ht="25.5" hidden="false" customHeight="false" outlineLevel="0" collapsed="false">
      <c r="A38" s="20" t="n">
        <v>5</v>
      </c>
      <c r="B38" s="21" t="s">
        <v>464</v>
      </c>
      <c r="C38" s="21" t="s">
        <v>130</v>
      </c>
      <c r="D38" s="22" t="s">
        <v>465</v>
      </c>
      <c r="E38" s="5" t="n">
        <v>67</v>
      </c>
      <c r="F38" s="5" t="n">
        <v>0</v>
      </c>
      <c r="G38" s="23" t="n">
        <f aca="false">(E38/67*100)</f>
        <v>100</v>
      </c>
    </row>
    <row r="39" customFormat="false" ht="38.25" hidden="false" customHeight="false" outlineLevel="0" collapsed="false">
      <c r="A39" s="24" t="n">
        <v>6</v>
      </c>
      <c r="B39" s="21" t="s">
        <v>466</v>
      </c>
      <c r="C39" s="21" t="s">
        <v>131</v>
      </c>
      <c r="D39" s="22" t="s">
        <v>467</v>
      </c>
      <c r="E39" s="5" t="n">
        <v>67</v>
      </c>
      <c r="F39" s="5" t="n">
        <v>0</v>
      </c>
      <c r="G39" s="23" t="n">
        <f aca="false">(E39/67*100)</f>
        <v>100</v>
      </c>
    </row>
    <row r="40" customFormat="false" ht="25.5" hidden="false" customHeight="false" outlineLevel="0" collapsed="false">
      <c r="A40" s="20" t="n">
        <v>7</v>
      </c>
      <c r="B40" s="21" t="s">
        <v>468</v>
      </c>
      <c r="C40" s="21" t="s">
        <v>132</v>
      </c>
      <c r="D40" s="22" t="s">
        <v>469</v>
      </c>
      <c r="E40" s="5" t="n">
        <v>67</v>
      </c>
      <c r="F40" s="5" t="n">
        <v>0</v>
      </c>
      <c r="G40" s="23" t="n">
        <f aca="false">(E40/67*100)</f>
        <v>100</v>
      </c>
    </row>
    <row r="41" customFormat="false" ht="25.5" hidden="false" customHeight="false" outlineLevel="0" collapsed="false">
      <c r="A41" s="24" t="n">
        <v>8</v>
      </c>
      <c r="B41" s="21" t="s">
        <v>449</v>
      </c>
      <c r="C41" s="21" t="s">
        <v>470</v>
      </c>
      <c r="D41" s="22" t="s">
        <v>471</v>
      </c>
      <c r="E41" s="5" t="n">
        <v>47</v>
      </c>
      <c r="F41" s="5" t="n">
        <v>20</v>
      </c>
      <c r="G41" s="23" t="n">
        <f aca="false">(E41/67*100)</f>
        <v>70.1492537313433</v>
      </c>
    </row>
    <row r="42" customFormat="false" ht="15.75" hidden="false" customHeight="false" outlineLevel="0" collapsed="false">
      <c r="A42" s="33" t="s">
        <v>472</v>
      </c>
      <c r="B42" s="33"/>
      <c r="C42" s="33"/>
      <c r="D42" s="33"/>
      <c r="E42" s="19" t="n">
        <v>23</v>
      </c>
      <c r="F42" s="19" t="n">
        <v>44</v>
      </c>
      <c r="G42" s="26" t="n">
        <f aca="false">(E42/67*100)</f>
        <v>34.3283582089552</v>
      </c>
    </row>
    <row r="43" s="37" customFormat="true" ht="15.75" hidden="false" customHeight="false" outlineLevel="0" collapsed="false">
      <c r="A43" s="34"/>
      <c r="B43" s="34"/>
      <c r="C43" s="34"/>
      <c r="D43" s="34"/>
      <c r="E43" s="35"/>
      <c r="F43" s="35"/>
      <c r="G43" s="36"/>
    </row>
    <row r="44" s="37" customFormat="true" ht="15" hidden="false" customHeight="false" outlineLevel="0" collapsed="false">
      <c r="A44" s="32" t="s">
        <v>473</v>
      </c>
      <c r="B44" s="32"/>
      <c r="C44" s="32"/>
      <c r="D44" s="32"/>
      <c r="E44" s="32"/>
      <c r="F44" s="32"/>
      <c r="G44" s="32"/>
    </row>
    <row r="45" s="37" customFormat="true" ht="15" hidden="false" customHeight="false" outlineLevel="0" collapsed="false">
      <c r="A45" s="25" t="s">
        <v>414</v>
      </c>
      <c r="B45" s="25" t="s">
        <v>415</v>
      </c>
      <c r="C45" s="25" t="s">
        <v>416</v>
      </c>
      <c r="D45" s="25" t="s">
        <v>417</v>
      </c>
      <c r="E45" s="25" t="s">
        <v>418</v>
      </c>
      <c r="F45" s="25" t="s">
        <v>419</v>
      </c>
      <c r="G45" s="25" t="s">
        <v>420</v>
      </c>
    </row>
    <row r="46" s="37" customFormat="true" ht="25.5" hidden="false" customHeight="false" outlineLevel="0" collapsed="false">
      <c r="A46" s="20" t="n">
        <v>1</v>
      </c>
      <c r="B46" s="21" t="s">
        <v>456</v>
      </c>
      <c r="C46" s="21" t="s">
        <v>126</v>
      </c>
      <c r="D46" s="22" t="s">
        <v>457</v>
      </c>
      <c r="E46" s="5" t="n">
        <v>60</v>
      </c>
      <c r="F46" s="5" t="n">
        <v>4</v>
      </c>
      <c r="G46" s="23" t="n">
        <f aca="false">(E46/64*100)</f>
        <v>93.75</v>
      </c>
    </row>
    <row r="47" s="37" customFormat="true" ht="15" hidden="false" customHeight="false" outlineLevel="0" collapsed="false">
      <c r="A47" s="24" t="n">
        <v>2</v>
      </c>
      <c r="B47" s="21" t="s">
        <v>458</v>
      </c>
      <c r="C47" s="21" t="s">
        <v>127</v>
      </c>
      <c r="D47" s="22" t="s">
        <v>459</v>
      </c>
      <c r="E47" s="5" t="n">
        <v>58</v>
      </c>
      <c r="F47" s="5" t="n">
        <v>6</v>
      </c>
      <c r="G47" s="23" t="n">
        <f aca="false">(E47/64*100)</f>
        <v>90.625</v>
      </c>
    </row>
    <row r="48" s="37" customFormat="true" ht="25.5" hidden="false" customHeight="false" outlineLevel="0" collapsed="false">
      <c r="A48" s="20" t="n">
        <v>3</v>
      </c>
      <c r="B48" s="21" t="s">
        <v>460</v>
      </c>
      <c r="C48" s="21" t="s">
        <v>128</v>
      </c>
      <c r="D48" s="22" t="s">
        <v>461</v>
      </c>
      <c r="E48" s="5" t="n">
        <v>50</v>
      </c>
      <c r="F48" s="5" t="n">
        <v>16</v>
      </c>
      <c r="G48" s="23" t="n">
        <f aca="false">(E48/66*100)</f>
        <v>75.7575757575758</v>
      </c>
    </row>
    <row r="49" s="37" customFormat="true" ht="25.5" hidden="false" customHeight="false" outlineLevel="0" collapsed="false">
      <c r="A49" s="24" t="n">
        <v>4</v>
      </c>
      <c r="B49" s="21" t="s">
        <v>462</v>
      </c>
      <c r="C49" s="21" t="s">
        <v>129</v>
      </c>
      <c r="D49" s="22" t="s">
        <v>463</v>
      </c>
      <c r="E49" s="5" t="n">
        <v>52</v>
      </c>
      <c r="F49" s="5" t="n">
        <v>14</v>
      </c>
      <c r="G49" s="23" t="n">
        <f aca="false">(E49/66*100)</f>
        <v>78.7878787878788</v>
      </c>
    </row>
    <row r="50" s="37" customFormat="true" ht="25.5" hidden="false" customHeight="false" outlineLevel="0" collapsed="false">
      <c r="A50" s="20" t="n">
        <v>5</v>
      </c>
      <c r="B50" s="21" t="s">
        <v>464</v>
      </c>
      <c r="C50" s="21" t="s">
        <v>130</v>
      </c>
      <c r="D50" s="22" t="s">
        <v>474</v>
      </c>
      <c r="E50" s="5" t="n">
        <v>67</v>
      </c>
      <c r="F50" s="5" t="n">
        <v>0</v>
      </c>
      <c r="G50" s="23" t="n">
        <f aca="false">(E50/67*100)</f>
        <v>100</v>
      </c>
    </row>
    <row r="51" s="37" customFormat="true" ht="25.5" hidden="false" customHeight="false" outlineLevel="0" collapsed="false">
      <c r="A51" s="24" t="n">
        <v>6</v>
      </c>
      <c r="B51" s="21" t="s">
        <v>466</v>
      </c>
      <c r="C51" s="21" t="s">
        <v>131</v>
      </c>
      <c r="D51" s="22" t="s">
        <v>475</v>
      </c>
      <c r="E51" s="5" t="n">
        <v>67</v>
      </c>
      <c r="F51" s="5" t="n">
        <v>0</v>
      </c>
      <c r="G51" s="23" t="n">
        <f aca="false">(E51/67*100)</f>
        <v>100</v>
      </c>
    </row>
    <row r="52" s="37" customFormat="true" ht="25.5" hidden="false" customHeight="false" outlineLevel="0" collapsed="false">
      <c r="A52" s="20" t="n">
        <v>7</v>
      </c>
      <c r="B52" s="21" t="s">
        <v>468</v>
      </c>
      <c r="C52" s="21" t="s">
        <v>132</v>
      </c>
      <c r="D52" s="22" t="s">
        <v>469</v>
      </c>
      <c r="E52" s="5" t="n">
        <v>67</v>
      </c>
      <c r="F52" s="5" t="n">
        <v>0</v>
      </c>
      <c r="G52" s="23" t="n">
        <f aca="false">(E52/67*100)</f>
        <v>100</v>
      </c>
    </row>
    <row r="53" s="37" customFormat="true" ht="25.5" hidden="false" customHeight="false" outlineLevel="0" collapsed="false">
      <c r="A53" s="24" t="n">
        <v>8</v>
      </c>
      <c r="B53" s="21" t="s">
        <v>449</v>
      </c>
      <c r="C53" s="21" t="s">
        <v>67</v>
      </c>
      <c r="D53" s="22" t="s">
        <v>476</v>
      </c>
      <c r="E53" s="5" t="n">
        <v>55</v>
      </c>
      <c r="F53" s="5" t="n">
        <v>12</v>
      </c>
      <c r="G53" s="23" t="n">
        <f aca="false">(E53/67*100)</f>
        <v>82.089552238806</v>
      </c>
    </row>
    <row r="54" s="37" customFormat="true" ht="15.75" hidden="false" customHeight="false" outlineLevel="0" collapsed="false">
      <c r="A54" s="33" t="s">
        <v>477</v>
      </c>
      <c r="B54" s="33"/>
      <c r="C54" s="33"/>
      <c r="D54" s="33"/>
      <c r="E54" s="19" t="n">
        <v>35</v>
      </c>
      <c r="F54" s="19" t="n">
        <v>32</v>
      </c>
      <c r="G54" s="26" t="n">
        <f aca="false">(E54/67*100)</f>
        <v>52.2388059701493</v>
      </c>
    </row>
    <row r="55" s="37" customFormat="true" ht="15.75" hidden="false" customHeight="false" outlineLevel="0" collapsed="false">
      <c r="A55" s="34"/>
      <c r="B55" s="34"/>
      <c r="C55" s="34"/>
      <c r="D55" s="34"/>
      <c r="E55" s="35"/>
      <c r="F55" s="35"/>
      <c r="G55" s="36"/>
    </row>
    <row r="56" s="37" customFormat="true" ht="15.75" hidden="false" customHeight="false" outlineLevel="0" collapsed="false">
      <c r="A56" s="34"/>
      <c r="B56" s="34"/>
      <c r="C56" s="34"/>
      <c r="D56" s="34"/>
      <c r="E56" s="35"/>
      <c r="F56" s="35"/>
      <c r="G56" s="36"/>
    </row>
    <row r="57" s="37" customFormat="true" ht="15.75" hidden="false" customHeight="false" outlineLevel="0" collapsed="false">
      <c r="A57" s="34"/>
      <c r="B57" s="34"/>
      <c r="C57" s="34"/>
      <c r="D57" s="34"/>
      <c r="E57" s="35"/>
      <c r="F57" s="35"/>
      <c r="G57" s="36"/>
    </row>
    <row r="58" customFormat="false" ht="15" hidden="false" customHeight="false" outlineLevel="0" collapsed="false">
      <c r="A58" s="32" t="s">
        <v>478</v>
      </c>
      <c r="B58" s="32"/>
      <c r="C58" s="32"/>
      <c r="D58" s="32"/>
      <c r="E58" s="32"/>
      <c r="F58" s="32"/>
      <c r="G58" s="32"/>
    </row>
    <row r="59" customFormat="false" ht="15" hidden="false" customHeight="false" outlineLevel="0" collapsed="false">
      <c r="A59" s="25" t="s">
        <v>414</v>
      </c>
      <c r="B59" s="25" t="s">
        <v>415</v>
      </c>
      <c r="C59" s="25" t="s">
        <v>416</v>
      </c>
      <c r="D59" s="25" t="s">
        <v>417</v>
      </c>
      <c r="E59" s="25" t="s">
        <v>418</v>
      </c>
      <c r="F59" s="25" t="s">
        <v>419</v>
      </c>
      <c r="G59" s="25" t="s">
        <v>420</v>
      </c>
    </row>
    <row r="60" customFormat="false" ht="25.5" hidden="false" customHeight="false" outlineLevel="0" collapsed="false">
      <c r="A60" s="20" t="n">
        <v>1</v>
      </c>
      <c r="B60" s="21" t="s">
        <v>479</v>
      </c>
      <c r="C60" s="21" t="s">
        <v>269</v>
      </c>
      <c r="D60" s="22" t="s">
        <v>480</v>
      </c>
      <c r="E60" s="5" t="n">
        <v>46</v>
      </c>
      <c r="F60" s="5" t="n">
        <v>16</v>
      </c>
      <c r="G60" s="23" t="n">
        <f aca="false">(E60/62*100)</f>
        <v>74.1935483870968</v>
      </c>
    </row>
    <row r="61" customFormat="false" ht="25.5" hidden="false" customHeight="false" outlineLevel="0" collapsed="false">
      <c r="A61" s="24" t="n">
        <v>2</v>
      </c>
      <c r="B61" s="21" t="s">
        <v>481</v>
      </c>
      <c r="C61" s="21" t="s">
        <v>270</v>
      </c>
      <c r="D61" s="22" t="s">
        <v>482</v>
      </c>
      <c r="E61" s="5" t="n">
        <v>52</v>
      </c>
      <c r="F61" s="5" t="n">
        <v>10</v>
      </c>
      <c r="G61" s="23" t="n">
        <f aca="false">(E61/62*100)</f>
        <v>83.8709677419355</v>
      </c>
    </row>
    <row r="62" customFormat="false" ht="15" hidden="false" customHeight="false" outlineLevel="0" collapsed="false">
      <c r="A62" s="20" t="n">
        <v>3</v>
      </c>
      <c r="B62" s="21" t="s">
        <v>483</v>
      </c>
      <c r="C62" s="21" t="s">
        <v>271</v>
      </c>
      <c r="D62" s="22" t="s">
        <v>484</v>
      </c>
      <c r="E62" s="5" t="n">
        <v>34</v>
      </c>
      <c r="F62" s="5" t="n">
        <v>28</v>
      </c>
      <c r="G62" s="23" t="n">
        <f aca="false">(E62/62*100)</f>
        <v>54.8387096774194</v>
      </c>
    </row>
    <row r="63" customFormat="false" ht="25.5" hidden="false" customHeight="false" outlineLevel="0" collapsed="false">
      <c r="A63" s="24" t="n">
        <v>4</v>
      </c>
      <c r="B63" s="21" t="s">
        <v>485</v>
      </c>
      <c r="C63" s="21" t="s">
        <v>272</v>
      </c>
      <c r="D63" s="22" t="s">
        <v>440</v>
      </c>
      <c r="E63" s="5" t="n">
        <v>42</v>
      </c>
      <c r="F63" s="5" t="n">
        <v>20</v>
      </c>
      <c r="G63" s="23" t="n">
        <f aca="false">(E63/62*100)</f>
        <v>67.741935483871</v>
      </c>
    </row>
    <row r="64" customFormat="false" ht="25.5" hidden="false" customHeight="false" outlineLevel="0" collapsed="false">
      <c r="A64" s="20" t="n">
        <v>5</v>
      </c>
      <c r="B64" s="21" t="s">
        <v>486</v>
      </c>
      <c r="C64" s="21" t="s">
        <v>273</v>
      </c>
      <c r="D64" s="22" t="s">
        <v>422</v>
      </c>
      <c r="E64" s="5" t="n">
        <v>31</v>
      </c>
      <c r="F64" s="5" t="n">
        <v>31</v>
      </c>
      <c r="G64" s="23" t="n">
        <f aca="false">(E64/62*100)</f>
        <v>50</v>
      </c>
    </row>
    <row r="65" customFormat="false" ht="25.5" hidden="false" customHeight="false" outlineLevel="0" collapsed="false">
      <c r="A65" s="38" t="n">
        <v>6</v>
      </c>
      <c r="B65" s="21" t="s">
        <v>449</v>
      </c>
      <c r="C65" s="21" t="s">
        <v>67</v>
      </c>
      <c r="D65" s="22" t="s">
        <v>487</v>
      </c>
      <c r="E65" s="5" t="n">
        <v>53</v>
      </c>
      <c r="F65" s="5" t="n">
        <v>9</v>
      </c>
      <c r="G65" s="23" t="n">
        <f aca="false">(E65/62*100)</f>
        <v>85.4838709677419</v>
      </c>
    </row>
    <row r="66" customFormat="false" ht="38.25" hidden="false" customHeight="false" outlineLevel="0" collapsed="false">
      <c r="A66" s="3" t="n">
        <v>7</v>
      </c>
      <c r="B66" s="21" t="s">
        <v>488</v>
      </c>
      <c r="C66" s="21" t="s">
        <v>274</v>
      </c>
      <c r="D66" s="22" t="s">
        <v>489</v>
      </c>
      <c r="E66" s="5" t="n">
        <v>62</v>
      </c>
      <c r="F66" s="5" t="n">
        <v>0</v>
      </c>
      <c r="G66" s="23" t="n">
        <f aca="false">(E66/62*100)</f>
        <v>100</v>
      </c>
    </row>
    <row r="67" customFormat="false" ht="25.5" hidden="false" customHeight="false" outlineLevel="0" collapsed="false">
      <c r="A67" s="38" t="n">
        <v>8</v>
      </c>
      <c r="B67" s="21" t="s">
        <v>490</v>
      </c>
      <c r="C67" s="21" t="s">
        <v>275</v>
      </c>
      <c r="D67" s="22" t="s">
        <v>491</v>
      </c>
      <c r="E67" s="5" t="n">
        <v>62</v>
      </c>
      <c r="F67" s="5" t="n">
        <v>0</v>
      </c>
      <c r="G67" s="23" t="n">
        <f aca="false">(E67/62*100)</f>
        <v>100</v>
      </c>
    </row>
    <row r="68" customFormat="false" ht="15.75" hidden="false" customHeight="false" outlineLevel="0" collapsed="false">
      <c r="A68" s="33" t="s">
        <v>492</v>
      </c>
      <c r="B68" s="33"/>
      <c r="C68" s="33"/>
      <c r="D68" s="33"/>
      <c r="E68" s="19" t="n">
        <v>17</v>
      </c>
      <c r="F68" s="19" t="n">
        <v>45</v>
      </c>
      <c r="G68" s="26" t="n">
        <f aca="false">(E68/62*100)</f>
        <v>27.4193548387097</v>
      </c>
    </row>
    <row r="69" customFormat="false" ht="21" hidden="false" customHeight="true" outlineLevel="0" collapsed="false">
      <c r="A69" s="39"/>
      <c r="B69" s="39"/>
      <c r="C69" s="39"/>
      <c r="D69" s="39"/>
      <c r="E69" s="28"/>
      <c r="F69" s="28"/>
      <c r="G69" s="40"/>
    </row>
    <row r="70" customFormat="false" ht="15" hidden="false" customHeight="false" outlineLevel="0" collapsed="false">
      <c r="A70" s="41" t="s">
        <v>493</v>
      </c>
      <c r="B70" s="41"/>
      <c r="C70" s="41"/>
      <c r="D70" s="41"/>
      <c r="E70" s="41"/>
      <c r="F70" s="41"/>
      <c r="G70" s="41"/>
    </row>
    <row r="71" customFormat="false" ht="15" hidden="false" customHeight="false" outlineLevel="0" collapsed="false">
      <c r="A71" s="19" t="s">
        <v>414</v>
      </c>
      <c r="B71" s="19" t="s">
        <v>415</v>
      </c>
      <c r="C71" s="19" t="s">
        <v>416</v>
      </c>
      <c r="D71" s="19" t="s">
        <v>417</v>
      </c>
      <c r="E71" s="19" t="s">
        <v>418</v>
      </c>
      <c r="F71" s="19" t="s">
        <v>419</v>
      </c>
      <c r="G71" s="19" t="s">
        <v>420</v>
      </c>
    </row>
    <row r="72" customFormat="false" ht="25.5" hidden="false" customHeight="false" outlineLevel="0" collapsed="false">
      <c r="A72" s="3" t="n">
        <v>1</v>
      </c>
      <c r="B72" s="21" t="s">
        <v>494</v>
      </c>
      <c r="C72" s="21" t="s">
        <v>339</v>
      </c>
      <c r="D72" s="22" t="s">
        <v>495</v>
      </c>
      <c r="E72" s="5" t="n">
        <v>52</v>
      </c>
      <c r="F72" s="5" t="n">
        <v>12</v>
      </c>
      <c r="G72" s="23" t="n">
        <f aca="false">(E72/64*100)</f>
        <v>81.25</v>
      </c>
    </row>
    <row r="73" customFormat="false" ht="25.5" hidden="false" customHeight="false" outlineLevel="0" collapsed="false">
      <c r="A73" s="38" t="n">
        <v>2</v>
      </c>
      <c r="B73" s="21" t="s">
        <v>496</v>
      </c>
      <c r="C73" s="21" t="s">
        <v>340</v>
      </c>
      <c r="D73" s="22" t="s">
        <v>497</v>
      </c>
      <c r="E73" s="5" t="n">
        <v>41</v>
      </c>
      <c r="F73" s="5" t="n">
        <v>23</v>
      </c>
      <c r="G73" s="23" t="n">
        <f aca="false">(E73/64*100)</f>
        <v>64.0625</v>
      </c>
    </row>
    <row r="74" customFormat="false" ht="15" hidden="false" customHeight="false" outlineLevel="0" collapsed="false">
      <c r="A74" s="3" t="n">
        <v>3</v>
      </c>
      <c r="B74" s="21" t="s">
        <v>498</v>
      </c>
      <c r="C74" s="21" t="s">
        <v>341</v>
      </c>
      <c r="D74" s="22" t="s">
        <v>499</v>
      </c>
      <c r="E74" s="5" t="n">
        <v>45</v>
      </c>
      <c r="F74" s="5" t="n">
        <v>19</v>
      </c>
      <c r="G74" s="23" t="n">
        <f aca="false">(E74/64*100)</f>
        <v>70.3125</v>
      </c>
    </row>
    <row r="75" customFormat="false" ht="25.5" hidden="false" customHeight="false" outlineLevel="0" collapsed="false">
      <c r="A75" s="38" t="n">
        <v>4</v>
      </c>
      <c r="B75" s="21" t="s">
        <v>500</v>
      </c>
      <c r="C75" s="21" t="s">
        <v>342</v>
      </c>
      <c r="D75" s="22" t="s">
        <v>501</v>
      </c>
      <c r="E75" s="5" t="n">
        <v>53</v>
      </c>
      <c r="F75" s="5" t="n">
        <v>11</v>
      </c>
      <c r="G75" s="23" t="n">
        <f aca="false">(E75/64*100)</f>
        <v>82.8125</v>
      </c>
    </row>
    <row r="76" customFormat="false" ht="25.5" hidden="false" customHeight="false" outlineLevel="0" collapsed="false">
      <c r="A76" s="3" t="n">
        <v>5</v>
      </c>
      <c r="B76" s="21" t="s">
        <v>502</v>
      </c>
      <c r="C76" s="21" t="s">
        <v>343</v>
      </c>
      <c r="D76" s="22" t="s">
        <v>503</v>
      </c>
      <c r="E76" s="5" t="n">
        <v>55</v>
      </c>
      <c r="F76" s="5" t="n">
        <v>9</v>
      </c>
      <c r="G76" s="23" t="n">
        <f aca="false">(E76/64*100)</f>
        <v>85.9375</v>
      </c>
    </row>
    <row r="77" customFormat="false" ht="25.5" hidden="false" customHeight="false" outlineLevel="0" collapsed="false">
      <c r="A77" s="38" t="n">
        <v>6</v>
      </c>
      <c r="B77" s="21" t="s">
        <v>504</v>
      </c>
      <c r="C77" s="21" t="s">
        <v>344</v>
      </c>
      <c r="D77" s="22" t="s">
        <v>505</v>
      </c>
      <c r="E77" s="5" t="n">
        <v>52</v>
      </c>
      <c r="F77" s="5" t="n">
        <v>12</v>
      </c>
      <c r="G77" s="23" t="n">
        <f aca="false">(E77/64*100)</f>
        <v>81.25</v>
      </c>
    </row>
    <row r="78" customFormat="false" ht="25.5" hidden="false" customHeight="false" outlineLevel="0" collapsed="false">
      <c r="A78" s="3" t="n">
        <v>7</v>
      </c>
      <c r="B78" s="21" t="s">
        <v>506</v>
      </c>
      <c r="C78" s="21" t="s">
        <v>345</v>
      </c>
      <c r="D78" s="22" t="s">
        <v>503</v>
      </c>
      <c r="E78" s="5" t="n">
        <v>64</v>
      </c>
      <c r="F78" s="5" t="n">
        <v>0</v>
      </c>
      <c r="G78" s="23" t="n">
        <f aca="false">(E78/64*100)</f>
        <v>100</v>
      </c>
    </row>
    <row r="79" customFormat="false" ht="25.5" hidden="false" customHeight="false" outlineLevel="0" collapsed="false">
      <c r="A79" s="38" t="n">
        <v>8</v>
      </c>
      <c r="B79" s="21" t="s">
        <v>507</v>
      </c>
      <c r="C79" s="21" t="s">
        <v>346</v>
      </c>
      <c r="D79" s="22" t="s">
        <v>501</v>
      </c>
      <c r="E79" s="5" t="n">
        <v>63</v>
      </c>
      <c r="F79" s="5" t="n">
        <v>0</v>
      </c>
      <c r="G79" s="23" t="n">
        <f aca="false">(E79/63*100)</f>
        <v>100</v>
      </c>
    </row>
    <row r="80" customFormat="false" ht="15.75" hidden="false" customHeight="false" outlineLevel="0" collapsed="false">
      <c r="A80" s="33" t="s">
        <v>508</v>
      </c>
      <c r="B80" s="33"/>
      <c r="C80" s="33"/>
      <c r="D80" s="33"/>
      <c r="E80" s="19" t="n">
        <v>29</v>
      </c>
      <c r="F80" s="19" t="n">
        <v>35</v>
      </c>
      <c r="G80" s="26" t="n">
        <f aca="false">(E80/64*100)</f>
        <v>45.3125</v>
      </c>
    </row>
    <row r="81" customFormat="false" ht="24" hidden="false" customHeight="true" outlineLevel="0" collapsed="false">
      <c r="A81" s="39"/>
      <c r="B81" s="39"/>
      <c r="C81" s="39"/>
      <c r="D81" s="39"/>
      <c r="E81" s="28"/>
      <c r="F81" s="28"/>
      <c r="G81" s="29"/>
    </row>
    <row r="82" customFormat="false" ht="15" hidden="false" customHeight="false" outlineLevel="0" collapsed="false">
      <c r="A82" s="13"/>
      <c r="B82" s="19" t="s">
        <v>414</v>
      </c>
      <c r="C82" s="19" t="s">
        <v>509</v>
      </c>
      <c r="D82" s="19" t="s">
        <v>510</v>
      </c>
      <c r="E82" s="19" t="s">
        <v>511</v>
      </c>
      <c r="F82" s="19" t="s">
        <v>512</v>
      </c>
      <c r="G82" s="19" t="s">
        <v>513</v>
      </c>
    </row>
    <row r="83" customFormat="false" ht="15" hidden="false" customHeight="false" outlineLevel="0" collapsed="false">
      <c r="A83" s="13"/>
      <c r="B83" s="19" t="n">
        <v>1</v>
      </c>
      <c r="C83" s="19" t="s">
        <v>514</v>
      </c>
      <c r="D83" s="19" t="n">
        <v>35</v>
      </c>
      <c r="E83" s="19" t="n">
        <v>20</v>
      </c>
      <c r="F83" s="19" t="n">
        <v>15</v>
      </c>
      <c r="G83" s="26" t="n">
        <f aca="false">(E83/35*100)</f>
        <v>57.1428571428571</v>
      </c>
    </row>
    <row r="84" customFormat="false" ht="15" hidden="false" customHeight="false" outlineLevel="0" collapsed="false">
      <c r="A84" s="13"/>
      <c r="B84" s="19" t="n">
        <v>2</v>
      </c>
      <c r="C84" s="19" t="s">
        <v>515</v>
      </c>
      <c r="D84" s="19" t="n">
        <v>54</v>
      </c>
      <c r="E84" s="30" t="n">
        <v>16</v>
      </c>
      <c r="F84" s="3" t="n">
        <v>38</v>
      </c>
      <c r="G84" s="26" t="n">
        <f aca="false">(E84/54*100)</f>
        <v>29.6296296296296</v>
      </c>
    </row>
    <row r="85" customFormat="false" ht="15" hidden="false" customHeight="false" outlineLevel="0" collapsed="false">
      <c r="A85" s="13"/>
      <c r="B85" s="19" t="n">
        <v>3</v>
      </c>
      <c r="C85" s="19" t="s">
        <v>516</v>
      </c>
      <c r="D85" s="19" t="n">
        <v>67</v>
      </c>
      <c r="E85" s="30" t="n">
        <v>23</v>
      </c>
      <c r="F85" s="3" t="n">
        <v>44</v>
      </c>
      <c r="G85" s="26" t="n">
        <f aca="false">(E85/67*100)</f>
        <v>34.3283582089552</v>
      </c>
    </row>
    <row r="86" customFormat="false" ht="15" hidden="false" customHeight="false" outlineLevel="0" collapsed="false">
      <c r="A86" s="13"/>
      <c r="B86" s="19" t="n">
        <v>4</v>
      </c>
      <c r="C86" s="19" t="s">
        <v>517</v>
      </c>
      <c r="D86" s="19" t="n">
        <v>67</v>
      </c>
      <c r="E86" s="19" t="n">
        <v>35</v>
      </c>
      <c r="F86" s="19" t="n">
        <v>32</v>
      </c>
      <c r="G86" s="26" t="n">
        <f aca="false">(E86/67*100)</f>
        <v>52.2388059701493</v>
      </c>
    </row>
    <row r="87" customFormat="false" ht="15" hidden="false" customHeight="false" outlineLevel="0" collapsed="false">
      <c r="A87" s="13"/>
      <c r="B87" s="19" t="n">
        <v>5</v>
      </c>
      <c r="C87" s="19" t="s">
        <v>518</v>
      </c>
      <c r="D87" s="19" t="n">
        <v>62</v>
      </c>
      <c r="E87" s="19" t="n">
        <v>17</v>
      </c>
      <c r="F87" s="19" t="n">
        <v>45</v>
      </c>
      <c r="G87" s="42" t="n">
        <f aca="false">(E87/62*100)</f>
        <v>27.4193548387097</v>
      </c>
    </row>
    <row r="88" customFormat="false" ht="15" hidden="false" customHeight="false" outlineLevel="0" collapsed="false">
      <c r="A88" s="13"/>
      <c r="B88" s="19" t="n">
        <v>6</v>
      </c>
      <c r="C88" s="19" t="s">
        <v>519</v>
      </c>
      <c r="D88" s="19" t="n">
        <v>64</v>
      </c>
      <c r="E88" s="19" t="n">
        <v>29</v>
      </c>
      <c r="F88" s="19" t="n">
        <v>35</v>
      </c>
      <c r="G88" s="26" t="n">
        <f aca="false">(E88/64*100)</f>
        <v>45.3125</v>
      </c>
    </row>
    <row r="89" customFormat="false" ht="18.75" hidden="false" customHeight="false" outlineLevel="0" collapsed="false">
      <c r="A89" s="13"/>
      <c r="B89" s="43" t="s">
        <v>520</v>
      </c>
      <c r="C89" s="43"/>
      <c r="D89" s="19"/>
      <c r="E89" s="19"/>
      <c r="F89" s="19"/>
      <c r="G89" s="42" t="n">
        <v>41.01</v>
      </c>
    </row>
    <row r="93" customFormat="false" ht="15.75" hidden="false" customHeight="false" outlineLevel="0" collapsed="false">
      <c r="A93" s="1" t="s">
        <v>521</v>
      </c>
      <c r="B93" s="1"/>
      <c r="C93" s="1"/>
      <c r="D93" s="1"/>
      <c r="E93" s="1"/>
      <c r="F93" s="1"/>
      <c r="G93" s="1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15.75" hidden="false" customHeight="false" outlineLevel="0" collapsed="false">
      <c r="C95" s="33" t="s">
        <v>522</v>
      </c>
      <c r="D95" s="33"/>
      <c r="E95" s="33" t="s">
        <v>420</v>
      </c>
      <c r="F95" s="33"/>
    </row>
    <row r="96" customFormat="false" ht="15" hidden="false" customHeight="false" outlineLevel="0" collapsed="false">
      <c r="C96" s="19" t="s">
        <v>523</v>
      </c>
      <c r="D96" s="19"/>
      <c r="E96" s="42" t="n">
        <v>33.96</v>
      </c>
      <c r="F96" s="42"/>
    </row>
    <row r="97" customFormat="false" ht="15" hidden="false" customHeight="false" outlineLevel="0" collapsed="false">
      <c r="C97" s="19" t="s">
        <v>524</v>
      </c>
      <c r="D97" s="19"/>
      <c r="E97" s="42" t="n">
        <v>29.26</v>
      </c>
      <c r="F97" s="42"/>
    </row>
    <row r="98" customFormat="false" ht="15" hidden="false" customHeight="false" outlineLevel="0" collapsed="false">
      <c r="C98" s="19" t="s">
        <v>525</v>
      </c>
      <c r="D98" s="19"/>
      <c r="E98" s="42" t="n">
        <v>35.71</v>
      </c>
      <c r="F98" s="42"/>
    </row>
  </sheetData>
  <mergeCells count="26">
    <mergeCell ref="A2:G2"/>
    <mergeCell ref="A5:G5"/>
    <mergeCell ref="A6:G6"/>
    <mergeCell ref="A7:G7"/>
    <mergeCell ref="A8:G8"/>
    <mergeCell ref="A18:D18"/>
    <mergeCell ref="A20:G20"/>
    <mergeCell ref="A30:D30"/>
    <mergeCell ref="A32:G32"/>
    <mergeCell ref="A42:D42"/>
    <mergeCell ref="A44:G44"/>
    <mergeCell ref="A54:D54"/>
    <mergeCell ref="A58:G58"/>
    <mergeCell ref="A68:D68"/>
    <mergeCell ref="A70:G70"/>
    <mergeCell ref="A80:D80"/>
    <mergeCell ref="B89:C89"/>
    <mergeCell ref="A93:G93"/>
    <mergeCell ref="C95:D95"/>
    <mergeCell ref="E95:F95"/>
    <mergeCell ref="C96:D96"/>
    <mergeCell ref="E96:F96"/>
    <mergeCell ref="C97:D97"/>
    <mergeCell ref="E97:F97"/>
    <mergeCell ref="C98:D98"/>
    <mergeCell ref="E98: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  <col collapsed="false" customWidth="true" hidden="false" outlineLevel="0" max="5" min="5" style="0" width="18.85"/>
    <col collapsed="false" customWidth="true" hidden="false" outlineLevel="0" max="6" min="6" style="0" width="11.56"/>
  </cols>
  <sheetData>
    <row r="1" customFormat="false" ht="21" hidden="false" customHeight="false" outlineLevel="0" collapsed="false">
      <c r="A1" s="45"/>
      <c r="B1" s="45"/>
      <c r="C1" s="45"/>
      <c r="D1" s="45"/>
      <c r="E1" s="45"/>
      <c r="F1" s="45"/>
    </row>
    <row r="2" customFormat="false" ht="21" hidden="false" customHeight="false" outlineLevel="0" collapsed="false">
      <c r="A2" s="45"/>
      <c r="B2" s="45"/>
      <c r="C2" s="45"/>
      <c r="D2" s="45"/>
      <c r="E2" s="45"/>
      <c r="F2" s="45"/>
    </row>
    <row r="3" customFormat="false" ht="21" hidden="false" customHeight="false" outlineLevel="0" collapsed="false">
      <c r="A3" s="45"/>
      <c r="B3" s="45"/>
      <c r="C3" s="45"/>
      <c r="D3" s="45"/>
      <c r="E3" s="45"/>
      <c r="F3" s="45"/>
    </row>
    <row r="4" customFormat="false" ht="21" hidden="false" customHeight="false" outlineLevel="0" collapsed="false">
      <c r="A4" s="45"/>
      <c r="B4" s="45"/>
      <c r="C4" s="45"/>
      <c r="D4" s="45"/>
      <c r="E4" s="45"/>
      <c r="F4" s="45"/>
    </row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46" t="s">
        <v>526</v>
      </c>
      <c r="B6" s="46"/>
      <c r="C6" s="46"/>
      <c r="D6" s="46"/>
      <c r="E6" s="46"/>
      <c r="F6" s="46"/>
    </row>
    <row r="7" customFormat="false" ht="15.75" hidden="false" customHeight="false" outlineLevel="0" collapsed="false">
      <c r="A7" s="46" t="s">
        <v>527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47" t="s">
        <v>509</v>
      </c>
      <c r="B8" s="20" t="s">
        <v>528</v>
      </c>
      <c r="C8" s="47" t="s">
        <v>529</v>
      </c>
      <c r="D8" s="47"/>
      <c r="E8" s="47"/>
      <c r="F8" s="47" t="s">
        <v>16</v>
      </c>
    </row>
    <row r="9" customFormat="false" ht="15" hidden="false" customHeight="false" outlineLevel="0" collapsed="false">
      <c r="A9" s="47" t="s">
        <v>514</v>
      </c>
      <c r="B9" s="3" t="s">
        <v>55</v>
      </c>
      <c r="C9" s="48" t="s">
        <v>530</v>
      </c>
      <c r="D9" s="48"/>
      <c r="E9" s="48"/>
      <c r="F9" s="47" t="n">
        <v>8.90909090909091</v>
      </c>
    </row>
    <row r="10" customFormat="false" ht="15" hidden="false" customHeight="true" outlineLevel="0" collapsed="false">
      <c r="A10" s="47"/>
      <c r="B10" s="3" t="s">
        <v>41</v>
      </c>
      <c r="C10" s="48" t="s">
        <v>531</v>
      </c>
      <c r="D10" s="48"/>
      <c r="E10" s="48"/>
      <c r="F10" s="47" t="n">
        <v>8.22727272727273</v>
      </c>
    </row>
    <row r="11" customFormat="false" ht="15" hidden="false" customHeight="false" outlineLevel="0" collapsed="false">
      <c r="A11" s="47"/>
      <c r="B11" s="3" t="s">
        <v>51</v>
      </c>
      <c r="C11" s="48" t="s">
        <v>532</v>
      </c>
      <c r="D11" s="48"/>
      <c r="E11" s="48"/>
      <c r="F11" s="47" t="n">
        <v>8.22727272727273</v>
      </c>
    </row>
    <row r="12" customFormat="false" ht="15" hidden="false" customHeight="false" outlineLevel="0" collapsed="false">
      <c r="A12" s="47"/>
      <c r="B12" s="3" t="s">
        <v>53</v>
      </c>
      <c r="C12" s="48" t="s">
        <v>533</v>
      </c>
      <c r="D12" s="48"/>
      <c r="E12" s="48"/>
      <c r="F12" s="47" t="n">
        <v>8.22727272727273</v>
      </c>
    </row>
    <row r="13" customFormat="false" ht="15" hidden="false" customHeight="false" outlineLevel="0" collapsed="false">
      <c r="A13" s="47"/>
      <c r="B13" s="3" t="s">
        <v>59</v>
      </c>
      <c r="C13" s="48" t="s">
        <v>534</v>
      </c>
      <c r="D13" s="48"/>
      <c r="E13" s="48"/>
      <c r="F13" s="47" t="n">
        <v>8.22727272727273</v>
      </c>
    </row>
    <row r="14" customFormat="false" ht="15" hidden="false" customHeight="false" outlineLevel="0" collapsed="false">
      <c r="A14" s="47" t="s">
        <v>515</v>
      </c>
      <c r="B14" s="3" t="s">
        <v>96</v>
      </c>
      <c r="C14" s="48" t="s">
        <v>535</v>
      </c>
      <c r="D14" s="48"/>
      <c r="E14" s="48"/>
      <c r="F14" s="47" t="n">
        <v>7.95454545454545</v>
      </c>
    </row>
    <row r="15" customFormat="false" ht="15" hidden="false" customHeight="false" outlineLevel="0" collapsed="false">
      <c r="A15" s="47"/>
      <c r="B15" s="3" t="s">
        <v>70</v>
      </c>
      <c r="C15" s="48" t="s">
        <v>536</v>
      </c>
      <c r="D15" s="48"/>
      <c r="E15" s="48"/>
      <c r="F15" s="47" t="n">
        <v>7.81818181818182</v>
      </c>
    </row>
    <row r="16" customFormat="false" ht="15" hidden="false" customHeight="false" outlineLevel="0" collapsed="false">
      <c r="A16" s="47"/>
      <c r="B16" s="3" t="s">
        <v>118</v>
      </c>
      <c r="C16" s="48" t="s">
        <v>537</v>
      </c>
      <c r="D16" s="48"/>
      <c r="E16" s="48"/>
      <c r="F16" s="47" t="n">
        <v>7.81818181818182</v>
      </c>
    </row>
    <row r="17" customFormat="false" ht="15" hidden="false" customHeight="false" outlineLevel="0" collapsed="false">
      <c r="A17" s="47"/>
      <c r="B17" s="3" t="s">
        <v>94</v>
      </c>
      <c r="C17" s="48" t="s">
        <v>538</v>
      </c>
      <c r="D17" s="48"/>
      <c r="E17" s="48"/>
      <c r="F17" s="47" t="n">
        <v>7.54545454545455</v>
      </c>
    </row>
    <row r="18" customFormat="false" ht="15" hidden="false" customHeight="false" outlineLevel="0" collapsed="false">
      <c r="A18" s="47"/>
      <c r="B18" s="3" t="s">
        <v>103</v>
      </c>
      <c r="C18" s="48" t="s">
        <v>539</v>
      </c>
      <c r="D18" s="48"/>
      <c r="E18" s="48"/>
      <c r="F18" s="47" t="n">
        <v>7.40909090909091</v>
      </c>
    </row>
    <row r="19" customFormat="false" ht="15" hidden="false" customHeight="false" outlineLevel="0" collapsed="false">
      <c r="A19" s="47" t="s">
        <v>516</v>
      </c>
      <c r="B19" s="19" t="s">
        <v>195</v>
      </c>
      <c r="C19" s="48" t="s">
        <v>540</v>
      </c>
      <c r="D19" s="48"/>
      <c r="E19" s="48"/>
      <c r="F19" s="47" t="n">
        <v>8.71428571428571</v>
      </c>
    </row>
    <row r="20" customFormat="false" ht="15" hidden="false" customHeight="false" outlineLevel="0" collapsed="false">
      <c r="A20" s="47"/>
      <c r="B20" s="19" t="s">
        <v>187</v>
      </c>
      <c r="C20" s="48" t="s">
        <v>541</v>
      </c>
      <c r="D20" s="48"/>
      <c r="E20" s="48"/>
      <c r="F20" s="47" t="n">
        <v>8.47619047619048</v>
      </c>
    </row>
    <row r="21" customFormat="false" ht="15" hidden="false" customHeight="false" outlineLevel="0" collapsed="false">
      <c r="A21" s="47"/>
      <c r="B21" s="19" t="s">
        <v>170</v>
      </c>
      <c r="C21" s="48" t="s">
        <v>542</v>
      </c>
      <c r="D21" s="48"/>
      <c r="E21" s="48"/>
      <c r="F21" s="47" t="n">
        <v>8.14285714285714</v>
      </c>
    </row>
    <row r="22" customFormat="false" ht="15" hidden="false" customHeight="false" outlineLevel="0" collapsed="false">
      <c r="A22" s="47"/>
      <c r="B22" s="19" t="s">
        <v>138</v>
      </c>
      <c r="C22" s="48" t="s">
        <v>543</v>
      </c>
      <c r="D22" s="48"/>
      <c r="E22" s="48"/>
      <c r="F22" s="47" t="n">
        <v>8</v>
      </c>
    </row>
    <row r="23" customFormat="false" ht="15" hidden="false" customHeight="false" outlineLevel="0" collapsed="false">
      <c r="A23" s="47"/>
      <c r="B23" s="19" t="s">
        <v>153</v>
      </c>
      <c r="C23" s="48" t="s">
        <v>544</v>
      </c>
      <c r="D23" s="48"/>
      <c r="E23" s="48"/>
      <c r="F23" s="47" t="n">
        <v>8</v>
      </c>
    </row>
    <row r="24" customFormat="false" ht="15" hidden="false" customHeight="false" outlineLevel="0" collapsed="false">
      <c r="A24" s="47" t="s">
        <v>517</v>
      </c>
      <c r="B24" s="19" t="s">
        <v>252</v>
      </c>
      <c r="C24" s="48" t="s">
        <v>545</v>
      </c>
      <c r="D24" s="48"/>
      <c r="E24" s="48"/>
      <c r="F24" s="47" t="n">
        <v>8.90476190476191</v>
      </c>
      <c r="I24" s="12"/>
    </row>
    <row r="25" customFormat="false" ht="15" hidden="false" customHeight="false" outlineLevel="0" collapsed="false">
      <c r="A25" s="47"/>
      <c r="B25" s="19" t="s">
        <v>267</v>
      </c>
      <c r="C25" s="48" t="s">
        <v>546</v>
      </c>
      <c r="D25" s="48"/>
      <c r="E25" s="48"/>
      <c r="F25" s="47" t="n">
        <v>8.85714285714286</v>
      </c>
      <c r="I25" s="12"/>
    </row>
    <row r="26" customFormat="false" ht="15" hidden="false" customHeight="true" outlineLevel="0" collapsed="false">
      <c r="A26" s="47"/>
      <c r="B26" s="19" t="s">
        <v>238</v>
      </c>
      <c r="C26" s="49" t="s">
        <v>547</v>
      </c>
      <c r="D26" s="49"/>
      <c r="E26" s="49"/>
      <c r="F26" s="47" t="n">
        <v>8.52380952380952</v>
      </c>
      <c r="I26" s="12"/>
    </row>
    <row r="27" customFormat="false" ht="15" hidden="false" customHeight="false" outlineLevel="0" collapsed="false">
      <c r="A27" s="47"/>
      <c r="B27" s="19" t="s">
        <v>248</v>
      </c>
      <c r="C27" s="48" t="s">
        <v>548</v>
      </c>
      <c r="D27" s="48"/>
      <c r="E27" s="48"/>
      <c r="F27" s="47" t="n">
        <v>8.47619047619048</v>
      </c>
      <c r="I27" s="12"/>
    </row>
    <row r="28" customFormat="false" ht="15" hidden="false" customHeight="false" outlineLevel="0" collapsed="false">
      <c r="A28" s="47"/>
      <c r="B28" s="19" t="s">
        <v>206</v>
      </c>
      <c r="C28" s="48" t="s">
        <v>549</v>
      </c>
      <c r="D28" s="48"/>
      <c r="E28" s="48"/>
      <c r="F28" s="47" t="n">
        <v>8.28571428571429</v>
      </c>
      <c r="I28" s="12"/>
    </row>
    <row r="29" customFormat="false" ht="15" hidden="false" customHeight="false" outlineLevel="0" collapsed="false">
      <c r="A29" s="47" t="s">
        <v>518</v>
      </c>
      <c r="B29" s="50" t="s">
        <v>292</v>
      </c>
      <c r="C29" s="48" t="s">
        <v>550</v>
      </c>
      <c r="D29" s="48"/>
      <c r="E29" s="48"/>
      <c r="F29" s="47" t="n">
        <v>9.04545454545455</v>
      </c>
    </row>
    <row r="30" customFormat="false" ht="15" hidden="false" customHeight="false" outlineLevel="0" collapsed="false">
      <c r="A30" s="47"/>
      <c r="B30" s="50" t="s">
        <v>308</v>
      </c>
      <c r="C30" s="48" t="s">
        <v>551</v>
      </c>
      <c r="D30" s="48"/>
      <c r="E30" s="48"/>
      <c r="F30" s="47" t="n">
        <v>8.63636363636364</v>
      </c>
    </row>
    <row r="31" customFormat="false" ht="15" hidden="false" customHeight="false" outlineLevel="0" collapsed="false">
      <c r="A31" s="47"/>
      <c r="B31" s="50" t="s">
        <v>320</v>
      </c>
      <c r="C31" s="48" t="s">
        <v>552</v>
      </c>
      <c r="D31" s="48"/>
      <c r="E31" s="48"/>
      <c r="F31" s="47" t="n">
        <v>8.5</v>
      </c>
    </row>
    <row r="32" customFormat="false" ht="15" hidden="false" customHeight="false" outlineLevel="0" collapsed="false">
      <c r="A32" s="47"/>
      <c r="B32" s="50" t="s">
        <v>309</v>
      </c>
      <c r="C32" s="48" t="s">
        <v>553</v>
      </c>
      <c r="D32" s="48"/>
      <c r="E32" s="48"/>
      <c r="F32" s="47" t="n">
        <v>8.36363636363636</v>
      </c>
    </row>
    <row r="33" customFormat="false" ht="15" hidden="false" customHeight="false" outlineLevel="0" collapsed="false">
      <c r="A33" s="47"/>
      <c r="B33" s="50" t="s">
        <v>335</v>
      </c>
      <c r="C33" s="48" t="s">
        <v>554</v>
      </c>
      <c r="D33" s="48"/>
      <c r="E33" s="48"/>
      <c r="F33" s="47" t="n">
        <v>8.36363636363636</v>
      </c>
    </row>
    <row r="34" customFormat="false" ht="15" hidden="false" customHeight="false" outlineLevel="0" collapsed="false">
      <c r="A34" s="47" t="s">
        <v>519</v>
      </c>
      <c r="B34" s="50" t="s">
        <v>389</v>
      </c>
      <c r="C34" s="48" t="s">
        <v>555</v>
      </c>
      <c r="D34" s="48"/>
      <c r="E34" s="48"/>
      <c r="F34" s="47" t="n">
        <v>8.77272727272727</v>
      </c>
    </row>
    <row r="35" customFormat="false" ht="15" hidden="false" customHeight="false" outlineLevel="0" collapsed="false">
      <c r="A35" s="47"/>
      <c r="B35" s="50" t="s">
        <v>410</v>
      </c>
      <c r="C35" s="48" t="s">
        <v>556</v>
      </c>
      <c r="D35" s="48"/>
      <c r="E35" s="48"/>
      <c r="F35" s="47" t="n">
        <v>8</v>
      </c>
    </row>
    <row r="36" customFormat="false" ht="15" hidden="false" customHeight="false" outlineLevel="0" collapsed="false">
      <c r="A36" s="47"/>
      <c r="B36" s="50" t="s">
        <v>363</v>
      </c>
      <c r="C36" s="48" t="s">
        <v>557</v>
      </c>
      <c r="D36" s="48"/>
      <c r="E36" s="48"/>
      <c r="F36" s="47" t="n">
        <v>7.95454545454545</v>
      </c>
    </row>
    <row r="37" customFormat="false" ht="15" hidden="false" customHeight="false" outlineLevel="0" collapsed="false">
      <c r="A37" s="47"/>
      <c r="B37" s="50" t="s">
        <v>387</v>
      </c>
      <c r="C37" s="48" t="s">
        <v>558</v>
      </c>
      <c r="D37" s="48"/>
      <c r="E37" s="48"/>
      <c r="F37" s="47" t="n">
        <v>7.95454545454545</v>
      </c>
    </row>
    <row r="38" customFormat="false" ht="15" hidden="false" customHeight="false" outlineLevel="0" collapsed="false">
      <c r="A38" s="47"/>
      <c r="B38" s="50" t="s">
        <v>391</v>
      </c>
      <c r="C38" s="48" t="s">
        <v>559</v>
      </c>
      <c r="D38" s="48"/>
      <c r="E38" s="48"/>
      <c r="F38" s="47" t="n">
        <v>7.81818181818182</v>
      </c>
    </row>
  </sheetData>
  <mergeCells count="40">
    <mergeCell ref="A5:F5"/>
    <mergeCell ref="A6:F6"/>
    <mergeCell ref="A7:F7"/>
    <mergeCell ref="C8:E8"/>
    <mergeCell ref="A9:A13"/>
    <mergeCell ref="C9:E9"/>
    <mergeCell ref="C10:E10"/>
    <mergeCell ref="C11:E11"/>
    <mergeCell ref="C12:E12"/>
    <mergeCell ref="C13:E13"/>
    <mergeCell ref="A14:A18"/>
    <mergeCell ref="C14:E14"/>
    <mergeCell ref="C15:E15"/>
    <mergeCell ref="C16:E16"/>
    <mergeCell ref="C17:E17"/>
    <mergeCell ref="C18:E18"/>
    <mergeCell ref="A19:A23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  <mergeCell ref="A29:A33"/>
    <mergeCell ref="C29:E29"/>
    <mergeCell ref="C30:E30"/>
    <mergeCell ref="C31:E31"/>
    <mergeCell ref="C32:E32"/>
    <mergeCell ref="C33:E33"/>
    <mergeCell ref="A34:A38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04:00Z</dcterms:created>
  <dc:creator>examdiploma</dc:creator>
  <dc:description/>
  <dc:language>en-US</dc:language>
  <cp:lastModifiedBy>examdiploma</cp:lastModifiedBy>
  <cp:lastPrinted>2018-12-27T09:33:57Z</cp:lastPrinted>
  <dcterms:modified xsi:type="dcterms:W3CDTF">2018-12-27T10:04:47Z</dcterms:modified>
  <cp:revision>0</cp:revision>
  <dc:subject/>
  <dc:title/>
</cp:coreProperties>
</file>